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TDL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XTDL!$A$1:$R$97</definedName>
    <definedName function="false" hidden="false" localSheetId="0" name="Excel_BuiltIn__FilterDatabase" vbProcedure="false">XTDL!$A$6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Mẫu biểu 1c</t>
  </si>
  <si>
    <t xml:space="preserve">Phần II- CHI TIẾT KINH PHÍ QUYẾT TOÁN: </t>
  </si>
  <si>
    <t xml:space="preserve">L</t>
  </si>
  <si>
    <t xml:space="preserve">K</t>
  </si>
  <si>
    <t xml:space="preserve">M</t>
  </si>
  <si>
    <t xml:space="preserve">TM</t>
  </si>
  <si>
    <t xml:space="preserve">NỘI DUNG CHI</t>
  </si>
  <si>
    <t xml:space="preserve">Tổng số</t>
  </si>
  <si>
    <t xml:space="preserve">Nguồn ngân sách nhà nước</t>
  </si>
  <si>
    <t xml:space="preserve">Nguồn phí được khấu trừ, để lại</t>
  </si>
  <si>
    <t xml:space="preserve">Nguồn hoạt động
 khác được để lại</t>
  </si>
  <si>
    <t xml:space="preserve">Số báo cáo</t>
  </si>
  <si>
    <t xml:space="preserve">Số xét duyệt/Thẩm định</t>
  </si>
  <si>
    <t xml:space="preserve">CL</t>
  </si>
  <si>
    <t xml:space="preserve">A</t>
  </si>
  <si>
    <t xml:space="preserve">B</t>
  </si>
  <si>
    <t xml:space="preserve">D</t>
  </si>
  <si>
    <t xml:space="preserve">E</t>
  </si>
  <si>
    <t xml:space="preserve">G</t>
  </si>
  <si>
    <t xml:space="preserve">1-CHI THƯỜNG XUYÊN</t>
  </si>
  <si>
    <t xml:space="preserve">LƯƠNG</t>
  </si>
  <si>
    <t xml:space="preserve">Lương ngạch, bậc theo quỹ lương được duyệt</t>
  </si>
  <si>
    <t xml:space="preserve">TIỀN CÔNG TRẢ CHO LAO ĐỘNG THƯỜNG XUYÊN THEO HỢP ĐỒNG</t>
  </si>
  <si>
    <t xml:space="preserve">Tiền công trả cho lao động thường xuyên theo hợp đồng</t>
  </si>
  <si>
    <t xml:space="preserve">Khác</t>
  </si>
  <si>
    <t xml:space="preserve">PHỤ CẤP LƯƠNG</t>
  </si>
  <si>
    <t xml:space="preserve">Phụ cấp chức vụ</t>
  </si>
  <si>
    <t xml:space="preserve">Phụ cấp khu vực</t>
  </si>
  <si>
    <t xml:space="preserve">Phụ cấp thu hút</t>
  </si>
  <si>
    <t xml:space="preserve">Phụ cấp đắt đỏ</t>
  </si>
  <si>
    <t xml:space="preserve">Phụ cấp làm đêm, Phụ cấp thêm giờ</t>
  </si>
  <si>
    <t xml:space="preserve">Phụ cấp thêm giờ</t>
  </si>
  <si>
    <t xml:space="preserve">Phụ cấp độc hại, nguy hiểm</t>
  </si>
  <si>
    <t xml:space="preserve">Phụ cấp lưu động</t>
  </si>
  <si>
    <t xml:space="preserve">Phụ cấp đại biểu quốc hội, đại biểu hội đồng Nhân dân</t>
  </si>
  <si>
    <t xml:space="preserve">Phụ cấp ưu đãi nghề</t>
  </si>
  <si>
    <t xml:space="preserve">Phụ cấp trách nhiệm theo nghề, theo công việc</t>
  </si>
  <si>
    <t xml:space="preserve">TIỀN THƯỞNG</t>
  </si>
  <si>
    <t xml:space="preserve">Thưởng thường xuyên theo định mức</t>
  </si>
  <si>
    <t xml:space="preserve">Thưởng đột xuất theo định mức</t>
  </si>
  <si>
    <t xml:space="preserve">Các chi phí khác theo chế độ liên quan đến công tác khen thưởng</t>
  </si>
  <si>
    <t xml:space="preserve">PHÚC LỢI TẬP THỂ</t>
  </si>
  <si>
    <t xml:space="preserve">Các khoản khác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Chi chênh lệch thu nhập thực tế so với lương ngạch bậc chức vụ</t>
  </si>
  <si>
    <t xml:space="preserve">Trợ cấp, phụ cấp khác</t>
  </si>
  <si>
    <t xml:space="preserve">THANH TOÁN DỊCH VỤ CÔNG CỘNG</t>
  </si>
  <si>
    <t xml:space="preserve">Thanh toán tiền điện</t>
  </si>
  <si>
    <t xml:space="preserve">Thanh toán tiền nước</t>
  </si>
  <si>
    <t xml:space="preserve">Thanh toán tiền nhiên liệu</t>
  </si>
  <si>
    <t xml:space="preserve">Thanh toán tiền vệ sinh, môi trường</t>
  </si>
  <si>
    <t xml:space="preserve">Thanh toán khoán phương tiện theo chế độ</t>
  </si>
  <si>
    <t xml:space="preserve">VẬT TƯ VĂN PHÒNG</t>
  </si>
  <si>
    <t xml:space="preserve">Văn phòng phẩm</t>
  </si>
  <si>
    <t xml:space="preserve">Mua sắm công cụ, dụng cụ văn phòng</t>
  </si>
  <si>
    <t xml:space="preserve">Khoán văn phòng phẩm</t>
  </si>
  <si>
    <t xml:space="preserve">Vật tư văn phòng khác</t>
  </si>
  <si>
    <t xml:space="preserve">THÔNG TIN, TUYÊN TRUYỀN, LIÊN LẠC</t>
  </si>
  <si>
    <t xml:space="preserve">Cước phí điện thoại trong nước</t>
  </si>
  <si>
    <t xml:space="preserve">Cước phí điện thoại quốc tế</t>
  </si>
  <si>
    <t xml:space="preserve">Cước phí bưu chính</t>
  </si>
  <si>
    <t xml:space="preserve">CHI PHÍ THUÊ MƯỚN</t>
  </si>
  <si>
    <t xml:space="preserve">Thuê đào tạo lại cán bộ</t>
  </si>
  <si>
    <t xml:space="preserve">Thuê phiên dịch, biên dịch</t>
  </si>
  <si>
    <t xml:space="preserve">Chi phí thuê mướn khác</t>
  </si>
  <si>
    <t xml:space="preserve">SỬA CHỮA TÀI SẢN PHỤC VỤ CÔNG TÁC CHUYÊN MÔN VÀ DUY TU, BẢO DƯỠNG CÁC CÔNG TRÌNH CƠ SỞ HẠ TẦNG TỪ KINH PHÍ THƯỜNG XUYÊN</t>
  </si>
  <si>
    <t xml:space="preserve">Thiết bị CNTT</t>
  </si>
  <si>
    <t xml:space="preserve">CHI PHÍ NGHIỆP VỤ CHUYÊN MÔN CỦA TỪNG NGÀNH</t>
  </si>
  <si>
    <t xml:space="preserve">Chi mua hàng hóa, vật tư dùng cho chuyên môn của từng ngành</t>
  </si>
  <si>
    <t xml:space="preserve">Chi phí khác</t>
  </si>
  <si>
    <t xml:space="preserve">CHI KHÁC</t>
  </si>
  <si>
    <t xml:space="preserve">Chi các khoản phí và lệ phí của các đơn vị dự toán</t>
  </si>
  <si>
    <t xml:space="preserve">2-CHI KHÔNG THƯỜNG XUYÊN</t>
  </si>
  <si>
    <t xml:space="preserve">HỘI NGHỊ</t>
  </si>
  <si>
    <t xml:space="preserve">In, mua tài liệu</t>
  </si>
  <si>
    <t xml:space="preserve">bồi dưỡng giảng viên, báo cáo viên</t>
  </si>
  <si>
    <t xml:space="preserve">Thuê hội trường, phương tiện vận chuyển</t>
  </si>
  <si>
    <t xml:space="preserve">CÔNG TÁC PHÍ</t>
  </si>
  <si>
    <t xml:space="preserve">Tiền vé máy bay, tàu, xe</t>
  </si>
  <si>
    <t xml:space="preserve">Phụ cấp công tác phí</t>
  </si>
  <si>
    <t xml:space="preserve">Tiền thuê phòng ngủ</t>
  </si>
  <si>
    <t xml:space="preserve">Thuê phương tiện vận chuyển</t>
  </si>
  <si>
    <t xml:space="preserve">Chi thanh toán hợp đồng thực hiện
 nghiệp vụ chuyên mô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.##0\.00_);_(* \(#.##0\.00\);_(* \-??_);_(@_)"/>
    <numFmt numFmtId="166" formatCode="_(* #,##0.00_);_(* \(#,##0.00\);_(* \-??_);_(@_)"/>
    <numFmt numFmtId="167" formatCode="_ * #,##0_)_$_ ;_ * \(#,##0\)_$_ ;_ * \-_)_$_ ;_ @_ "/>
    <numFmt numFmtId="168" formatCode="#,##0;\(#,##0\)"/>
    <numFmt numFmtId="169" formatCode="#,##0"/>
    <numFmt numFmtId="170" formatCode="\$#,##0\ ;&quot;($&quot;#,##0\)"/>
    <numFmt numFmtId="171" formatCode="\t0.00%"/>
    <numFmt numFmtId="172" formatCode="\t# ??/??"/>
    <numFmt numFmtId="173" formatCode="0.00"/>
    <numFmt numFmtId="174" formatCode="m/d"/>
    <numFmt numFmtId="175" formatCode="\ß#,##0;&quot;-ß&quot;#,##0"/>
    <numFmt numFmtId="176" formatCode="[$-409]#,##0_);\(#,##0\)"/>
    <numFmt numFmtId="177" formatCode="0.00_)"/>
    <numFmt numFmtId="178" formatCode="0.00%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#,##0\$_);[RED]\(#,##0&quot;$)&quot;"/>
    <numFmt numFmtId="183" formatCode="_-\$* #,##0.00_-;&quot;-$&quot;* #,##0.00_-;_-\$* \-??_-;_-@_-"/>
    <numFmt numFmtId="184" formatCode="[$-409]#,##0.00_);[RED]\(#,##0.00\)"/>
    <numFmt numFmtId="185" formatCode="[$-409]#,##0_);[RED]\(#,##0\)"/>
    <numFmt numFmtId="186" formatCode="0%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_(* #,##0_);_(* \(#,##0\);_(* \-??_);_(@_)"/>
    <numFmt numFmtId="19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7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22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8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24" borderId="11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2" xfId="48"/>
    <cellStyle name="C?AØ_¿?¾÷CoE² " xfId="49"/>
    <cellStyle name="Calculation 2" xfId="50"/>
    <cellStyle name="Check Cell 2" xfId="51"/>
    <cellStyle name="Comma 2" xfId="52"/>
    <cellStyle name="Comma 3" xfId="53"/>
    <cellStyle name="Comma [0]_Maubieu QIV" xfId="54"/>
    <cellStyle name="Comma [0]_NS HP Q4" xfId="55"/>
    <cellStyle name="comma zerodec" xfId="56"/>
    <cellStyle name="comma zerodec 2" xfId="57"/>
    <cellStyle name="comma zerodec 3" xfId="58"/>
    <cellStyle name="comma zerodec 3 2" xfId="59"/>
    <cellStyle name="Comma0" xfId="60"/>
    <cellStyle name="Comma0 2" xfId="61"/>
    <cellStyle name="Currency0" xfId="62"/>
    <cellStyle name="Currency0 2" xfId="63"/>
    <cellStyle name="Currency1" xfId="64"/>
    <cellStyle name="Currency1 2" xfId="65"/>
    <cellStyle name="Currency1 3" xfId="66"/>
    <cellStyle name="Currency1 3 2" xfId="67"/>
    <cellStyle name="Currency1 4" xfId="68"/>
    <cellStyle name="C￥AØ_¿μ¾÷CoE² " xfId="69"/>
    <cellStyle name="Date" xfId="70"/>
    <cellStyle name="Date 2" xfId="71"/>
    <cellStyle name="Dollar (zero dec)" xfId="72"/>
    <cellStyle name="Dollar (zero dec) 2" xfId="73"/>
    <cellStyle name="Dollar (zero dec) 3" xfId="74"/>
    <cellStyle name="Dollar (zero dec) 3 2" xfId="75"/>
    <cellStyle name="Dollar (zero dec) 4" xfId="76"/>
    <cellStyle name="Explanatory Text 2" xfId="77"/>
    <cellStyle name="Fixed" xfId="78"/>
    <cellStyle name="Fixed 2" xfId="79"/>
    <cellStyle name="Good 2" xfId="80"/>
    <cellStyle name="Grey" xfId="81"/>
    <cellStyle name="Header1" xfId="82"/>
    <cellStyle name="Header2" xfId="83"/>
    <cellStyle name="Heading 1 2" xfId="84"/>
    <cellStyle name="Heading 2 2" xfId="85"/>
    <cellStyle name="Heading 3 2" xfId="86"/>
    <cellStyle name="Heading 4 2" xfId="87"/>
    <cellStyle name="HEADING1" xfId="88"/>
    <cellStyle name="HEADING1 2" xfId="89"/>
    <cellStyle name="HEADING1 3" xfId="90"/>
    <cellStyle name="HEADING1 3 2" xfId="91"/>
    <cellStyle name="HEADING1 4" xfId="92"/>
    <cellStyle name="HEADING2" xfId="93"/>
    <cellStyle name="HEADING2 2" xfId="94"/>
    <cellStyle name="HEADING2 3" xfId="95"/>
    <cellStyle name="HEADING2 3 2" xfId="96"/>
    <cellStyle name="HEADING2 4" xfId="97"/>
    <cellStyle name="Input 10" xfId="98"/>
    <cellStyle name="Input 11" xfId="99"/>
    <cellStyle name="Input 12" xfId="100"/>
    <cellStyle name="Input 13" xfId="101"/>
    <cellStyle name="Input 14" xfId="102"/>
    <cellStyle name="Input 15" xfId="103"/>
    <cellStyle name="Input 16" xfId="104"/>
    <cellStyle name="Input 17" xfId="105"/>
    <cellStyle name="Input 18" xfId="106"/>
    <cellStyle name="Input 19" xfId="107"/>
    <cellStyle name="Input 2" xfId="108"/>
    <cellStyle name="Input 20" xfId="109"/>
    <cellStyle name="Input 21" xfId="110"/>
    <cellStyle name="Input 22" xfId="111"/>
    <cellStyle name="Input 23" xfId="112"/>
    <cellStyle name="Input 24" xfId="113"/>
    <cellStyle name="Input 25" xfId="114"/>
    <cellStyle name="Input 26" xfId="115"/>
    <cellStyle name="Input 27" xfId="116"/>
    <cellStyle name="Input 28" xfId="117"/>
    <cellStyle name="Input 29" xfId="118"/>
    <cellStyle name="Input 3" xfId="119"/>
    <cellStyle name="Input 30" xfId="120"/>
    <cellStyle name="Input 31" xfId="121"/>
    <cellStyle name="Input 32" xfId="122"/>
    <cellStyle name="Input 33" xfId="123"/>
    <cellStyle name="Input 34" xfId="124"/>
    <cellStyle name="Input 35" xfId="125"/>
    <cellStyle name="Input 36" xfId="126"/>
    <cellStyle name="Input 37" xfId="127"/>
    <cellStyle name="Input 38" xfId="128"/>
    <cellStyle name="Input 39" xfId="129"/>
    <cellStyle name="Input 4" xfId="130"/>
    <cellStyle name="Input 40" xfId="131"/>
    <cellStyle name="Input 41" xfId="132"/>
    <cellStyle name="Input 42" xfId="133"/>
    <cellStyle name="Input 43" xfId="134"/>
    <cellStyle name="Input 44" xfId="135"/>
    <cellStyle name="Input 45" xfId="136"/>
    <cellStyle name="Input 46" xfId="137"/>
    <cellStyle name="Input 47" xfId="138"/>
    <cellStyle name="Input 48" xfId="139"/>
    <cellStyle name="Input 49" xfId="140"/>
    <cellStyle name="Input 5" xfId="141"/>
    <cellStyle name="Input 50" xfId="142"/>
    <cellStyle name="Input 51" xfId="143"/>
    <cellStyle name="Input 52" xfId="144"/>
    <cellStyle name="Input 6" xfId="145"/>
    <cellStyle name="Input 7" xfId="146"/>
    <cellStyle name="Input 8" xfId="147"/>
    <cellStyle name="Input 9" xfId="148"/>
    <cellStyle name="Input [yellow]" xfId="149"/>
    <cellStyle name="Linked Cell 2" xfId="150"/>
    <cellStyle name="Monétaire [0]_TARIFFS DB" xfId="151"/>
    <cellStyle name="Monétaire_TARIFFS DB" xfId="152"/>
    <cellStyle name="n" xfId="153"/>
    <cellStyle name="Neutral 2" xfId="154"/>
    <cellStyle name="New Times Roman" xfId="155"/>
    <cellStyle name="New Times Roman 2" xfId="156"/>
    <cellStyle name="New Times Roman 3" xfId="157"/>
    <cellStyle name="New Times Roman 3 2" xfId="158"/>
    <cellStyle name="no dec" xfId="159"/>
    <cellStyle name="no dec 2" xfId="160"/>
    <cellStyle name="no dec 3" xfId="161"/>
    <cellStyle name="no dec 3 2" xfId="162"/>
    <cellStyle name="no dec 4" xfId="163"/>
    <cellStyle name="Normal - Style1" xfId="164"/>
    <cellStyle name="Normal 10" xfId="165"/>
    <cellStyle name="Normal 11" xfId="166"/>
    <cellStyle name="Normal 11 2" xfId="167"/>
    <cellStyle name="Normal 12" xfId="168"/>
    <cellStyle name="Normal 12 2" xfId="169"/>
    <cellStyle name="Normal 13" xfId="170"/>
    <cellStyle name="Normal 13 2" xfId="171"/>
    <cellStyle name="Normal 14" xfId="172"/>
    <cellStyle name="Normal 14 2" xfId="173"/>
    <cellStyle name="Normal 15" xfId="174"/>
    <cellStyle name="Normal 15 2" xfId="175"/>
    <cellStyle name="Normal 16" xfId="176"/>
    <cellStyle name="Normal 16 2" xfId="177"/>
    <cellStyle name="Normal 17" xfId="178"/>
    <cellStyle name="Normal 17 2" xfId="179"/>
    <cellStyle name="Normal 18" xfId="180"/>
    <cellStyle name="Normal 18 2" xfId="181"/>
    <cellStyle name="Normal 19" xfId="182"/>
    <cellStyle name="Normal 19 2" xfId="183"/>
    <cellStyle name="Normal 2" xfId="184"/>
    <cellStyle name="Normal 20" xfId="185"/>
    <cellStyle name="Normal 20 2" xfId="186"/>
    <cellStyle name="Normal 21" xfId="187"/>
    <cellStyle name="Normal 21 2" xfId="188"/>
    <cellStyle name="Normal 22" xfId="189"/>
    <cellStyle name="Normal 22 2" xfId="190"/>
    <cellStyle name="Normal 23" xfId="191"/>
    <cellStyle name="Normal 23 2" xfId="192"/>
    <cellStyle name="Normal 24" xfId="193"/>
    <cellStyle name="Normal 24 2" xfId="194"/>
    <cellStyle name="Normal 25" xfId="195"/>
    <cellStyle name="Normal 25 2" xfId="196"/>
    <cellStyle name="Normal 26" xfId="197"/>
    <cellStyle name="Normal 26 2" xfId="198"/>
    <cellStyle name="Normal 27" xfId="199"/>
    <cellStyle name="Normal 27 2" xfId="200"/>
    <cellStyle name="Normal 28" xfId="201"/>
    <cellStyle name="Normal 28 2" xfId="202"/>
    <cellStyle name="Normal 29" xfId="203"/>
    <cellStyle name="Normal 29 2" xfId="204"/>
    <cellStyle name="Normal 3" xfId="205"/>
    <cellStyle name="Normal 30" xfId="206"/>
    <cellStyle name="Normal 30 2" xfId="207"/>
    <cellStyle name="Normal 31" xfId="208"/>
    <cellStyle name="Normal 31 2" xfId="209"/>
    <cellStyle name="Normal 32" xfId="210"/>
    <cellStyle name="Normal 32 2" xfId="211"/>
    <cellStyle name="Normal 33" xfId="212"/>
    <cellStyle name="Normal 33 2" xfId="213"/>
    <cellStyle name="Normal 34" xfId="214"/>
    <cellStyle name="Normal 34 2" xfId="215"/>
    <cellStyle name="Normal 35" xfId="216"/>
    <cellStyle name="Normal 35 2" xfId="217"/>
    <cellStyle name="Normal 36" xfId="218"/>
    <cellStyle name="Normal 36 2" xfId="219"/>
    <cellStyle name="Normal 37" xfId="220"/>
    <cellStyle name="Normal 37 2" xfId="221"/>
    <cellStyle name="Normal 38" xfId="222"/>
    <cellStyle name="Normal 38 2" xfId="223"/>
    <cellStyle name="Normal 39" xfId="224"/>
    <cellStyle name="Normal 39 2" xfId="225"/>
    <cellStyle name="Normal 4" xfId="226"/>
    <cellStyle name="Normal 40" xfId="227"/>
    <cellStyle name="Normal 40 2" xfId="228"/>
    <cellStyle name="Normal 41" xfId="229"/>
    <cellStyle name="Normal 41 2" xfId="230"/>
    <cellStyle name="Normal 42" xfId="231"/>
    <cellStyle name="Normal 42 2" xfId="232"/>
    <cellStyle name="Normal 43" xfId="233"/>
    <cellStyle name="Normal 43 2" xfId="234"/>
    <cellStyle name="Normal 44" xfId="235"/>
    <cellStyle name="Normal 44 2" xfId="236"/>
    <cellStyle name="Normal 45" xfId="237"/>
    <cellStyle name="Normal 45 2" xfId="238"/>
    <cellStyle name="Normal 46" xfId="239"/>
    <cellStyle name="Normal 46 2" xfId="240"/>
    <cellStyle name="Normal 47" xfId="241"/>
    <cellStyle name="Normal 47 2" xfId="242"/>
    <cellStyle name="Normal 48" xfId="243"/>
    <cellStyle name="Normal 48 2" xfId="244"/>
    <cellStyle name="Normal 49" xfId="245"/>
    <cellStyle name="Normal 49 2" xfId="246"/>
    <cellStyle name="Normal 5" xfId="247"/>
    <cellStyle name="Normal 50" xfId="248"/>
    <cellStyle name="Normal 50 2" xfId="249"/>
    <cellStyle name="Normal 51" xfId="250"/>
    <cellStyle name="Normal 51 2" xfId="251"/>
    <cellStyle name="Normal 52" xfId="252"/>
    <cellStyle name="Normal 52 2" xfId="253"/>
    <cellStyle name="Normal 53" xfId="254"/>
    <cellStyle name="Normal 54" xfId="255"/>
    <cellStyle name="Normal 55" xfId="256"/>
    <cellStyle name="Normal 56" xfId="257"/>
    <cellStyle name="Normal 57" xfId="258"/>
    <cellStyle name="Normal 6" xfId="259"/>
    <cellStyle name="Normal 7" xfId="260"/>
    <cellStyle name="Normal 8" xfId="261"/>
    <cellStyle name="Normal 9" xfId="262"/>
    <cellStyle name="Note 2" xfId="263"/>
    <cellStyle name="Note 3" xfId="264"/>
    <cellStyle name="Note 4" xfId="265"/>
    <cellStyle name="Note 4 2" xfId="266"/>
    <cellStyle name="Output 2" xfId="267"/>
    <cellStyle name="Percent [2]" xfId="268"/>
    <cellStyle name="Percent [2] 2" xfId="269"/>
    <cellStyle name="Title 2" xfId="270"/>
    <cellStyle name="Total 2" xfId="271"/>
    <cellStyle name="Total 3" xfId="272"/>
    <cellStyle name="Warning Text 2" xfId="273"/>
    <cellStyle name="一般_00Q3902REV.1" xfId="274"/>
    <cellStyle name="千分位[0]_00Q3902REV.1" xfId="275"/>
    <cellStyle name="千分位_00Q3902REV.1" xfId="276"/>
    <cellStyle name="貨幣 [0]_00Q3902REV.1" xfId="277"/>
    <cellStyle name="貨幣[0]_BRE" xfId="278"/>
    <cellStyle name="貨幣_00Q3902REV.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콤마 [0]_1202" xfId="286"/>
    <cellStyle name="콤마_1202" xfId="287"/>
    <cellStyle name="통화 [0]_1202" xfId="288"/>
    <cellStyle name="통화_1202" xfId="289"/>
    <cellStyle name="표준_(정보부문)월별인원계획" xfId="290"/>
    <cellStyle name=" [0.00]_ Att. 1- Cover" xfId="291"/>
    <cellStyle name="_ Att. 1- Cover" xfId="292"/>
    <cellStyle name="?_ Att. 1- Cover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4.99"/>
    <col collapsed="false" customWidth="true" hidden="false" outlineLevel="0" max="4" min="4" style="1" width="4.41"/>
    <col collapsed="false" customWidth="true" hidden="false" outlineLevel="0" max="5" min="5" style="1" width="32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3.85"/>
    <col collapsed="false" customWidth="true" hidden="false" outlineLevel="0" max="9" min="9" style="2" width="11.85"/>
    <col collapsed="false" customWidth="true" hidden="false" outlineLevel="0" max="10" min="10" style="2" width="12.28"/>
    <col collapsed="false" customWidth="true" hidden="false" outlineLevel="0" max="11" min="11" style="2" width="4.41"/>
    <col collapsed="false" customWidth="true" hidden="false" outlineLevel="0" max="12" min="12" style="3" width="5.85"/>
    <col collapsed="false" customWidth="true" hidden="false" outlineLevel="0" max="13" min="13" style="3" width="10.99"/>
    <col collapsed="false" customWidth="true" hidden="false" outlineLevel="0" max="14" min="14" style="3" width="3.42"/>
    <col collapsed="false" customWidth="true" hidden="false" outlineLevel="0" max="15" min="15" style="3" width="4.7"/>
    <col collapsed="false" customWidth="true" hidden="false" outlineLevel="0" max="16" min="16" style="3" width="10.99"/>
    <col collapsed="false" customWidth="true" hidden="false" outlineLevel="0" max="17" min="17" style="3" width="4.7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0"/>
      <c r="M1" s="0"/>
      <c r="N1" s="0"/>
      <c r="O1" s="0"/>
      <c r="P1" s="7" t="s">
        <v>0</v>
      </c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8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9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1" t="s">
        <v>8</v>
      </c>
      <c r="J3" s="11"/>
      <c r="K3" s="11"/>
      <c r="L3" s="11" t="s">
        <v>9</v>
      </c>
      <c r="M3" s="11"/>
      <c r="N3" s="11"/>
      <c r="O3" s="11" t="s">
        <v>10</v>
      </c>
      <c r="P3" s="11"/>
      <c r="Q3" s="11"/>
    </row>
    <row r="4" s="12" customFormat="true" ht="50.25" hidden="false" customHeight="true" outlineLevel="0" collapsed="false">
      <c r="A4" s="9"/>
      <c r="B4" s="9"/>
      <c r="C4" s="9"/>
      <c r="D4" s="9"/>
      <c r="E4" s="9"/>
      <c r="F4" s="13" t="s">
        <v>11</v>
      </c>
      <c r="G4" s="14" t="s">
        <v>12</v>
      </c>
      <c r="H4" s="14" t="s">
        <v>13</v>
      </c>
      <c r="I4" s="13" t="s">
        <v>11</v>
      </c>
      <c r="J4" s="14" t="s">
        <v>12</v>
      </c>
      <c r="K4" s="14" t="s">
        <v>13</v>
      </c>
      <c r="L4" s="15" t="s">
        <v>11</v>
      </c>
      <c r="M4" s="14" t="s">
        <v>12</v>
      </c>
      <c r="N4" s="14" t="s">
        <v>13</v>
      </c>
      <c r="O4" s="15" t="s">
        <v>11</v>
      </c>
      <c r="P4" s="14" t="s">
        <v>12</v>
      </c>
      <c r="Q4" s="14" t="s">
        <v>13</v>
      </c>
    </row>
    <row r="5" s="23" customFormat="true" ht="9" hidden="false" customHeight="fals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20" t="s">
        <v>18</v>
      </c>
      <c r="F5" s="20"/>
      <c r="G5" s="20"/>
      <c r="H5" s="20"/>
      <c r="I5" s="21" t="n">
        <v>8</v>
      </c>
      <c r="J5" s="21"/>
      <c r="K5" s="21"/>
      <c r="L5" s="22"/>
      <c r="M5" s="22"/>
      <c r="N5" s="22"/>
      <c r="O5" s="22"/>
      <c r="P5" s="22"/>
      <c r="Q5" s="22"/>
    </row>
    <row r="6" s="28" customFormat="true" ht="11.25" hidden="false" customHeight="false" outlineLevel="0" collapsed="false">
      <c r="A6" s="24"/>
      <c r="B6" s="24"/>
      <c r="C6" s="25"/>
      <c r="D6" s="25"/>
      <c r="E6" s="26"/>
      <c r="F6" s="26" t="n">
        <f aca="false">I6</f>
        <v>3116445000</v>
      </c>
      <c r="G6" s="26" t="n">
        <f aca="false">J6</f>
        <v>3116445000</v>
      </c>
      <c r="H6" s="26"/>
      <c r="I6" s="26" t="n">
        <f aca="false">I7</f>
        <v>3116445000</v>
      </c>
      <c r="J6" s="26" t="n">
        <f aca="false">I6</f>
        <v>3116445000</v>
      </c>
      <c r="K6" s="26"/>
      <c r="L6" s="27"/>
      <c r="M6" s="27"/>
      <c r="N6" s="27"/>
      <c r="O6" s="27"/>
      <c r="P6" s="27"/>
      <c r="Q6" s="27"/>
    </row>
    <row r="7" s="28" customFormat="true" ht="11.25" hidden="false" customHeight="false" outlineLevel="0" collapsed="false">
      <c r="A7" s="24" t="n">
        <v>160</v>
      </c>
      <c r="B7" s="24" t="n">
        <v>161</v>
      </c>
      <c r="C7" s="29"/>
      <c r="D7" s="29"/>
      <c r="E7" s="30"/>
      <c r="F7" s="26" t="n">
        <f aca="false">I7</f>
        <v>3116445000</v>
      </c>
      <c r="G7" s="26" t="n">
        <f aca="false">J7</f>
        <v>3116445000</v>
      </c>
      <c r="H7" s="26"/>
      <c r="I7" s="26" t="n">
        <f aca="false">I8+I69</f>
        <v>3116445000</v>
      </c>
      <c r="J7" s="26" t="n">
        <f aca="false">I7</f>
        <v>3116445000</v>
      </c>
      <c r="K7" s="26"/>
      <c r="L7" s="27"/>
      <c r="M7" s="27"/>
      <c r="N7" s="27"/>
      <c r="O7" s="27"/>
      <c r="P7" s="27"/>
      <c r="Q7" s="27"/>
    </row>
    <row r="8" s="28" customFormat="true" ht="11.25" hidden="false" customHeight="false" outlineLevel="0" collapsed="false">
      <c r="A8" s="24"/>
      <c r="B8" s="24"/>
      <c r="C8" s="29"/>
      <c r="D8" s="31"/>
      <c r="E8" s="26" t="s">
        <v>19</v>
      </c>
      <c r="F8" s="26" t="n">
        <f aca="false">I8</f>
        <v>866445000</v>
      </c>
      <c r="G8" s="26" t="n">
        <f aca="false">J8</f>
        <v>866445000</v>
      </c>
      <c r="H8" s="26"/>
      <c r="I8" s="26" t="n">
        <f aca="false">I9+I11+I14+I26+I31+I33+I39+I42+I49+I54+I62+I64+I67+I58</f>
        <v>866445000</v>
      </c>
      <c r="J8" s="26" t="n">
        <f aca="false">I8</f>
        <v>866445000</v>
      </c>
      <c r="K8" s="26"/>
      <c r="L8" s="27"/>
      <c r="M8" s="27"/>
      <c r="N8" s="27"/>
      <c r="O8" s="27"/>
      <c r="P8" s="27"/>
      <c r="Q8" s="27"/>
    </row>
    <row r="9" s="28" customFormat="true" ht="11.25" hidden="false" customHeight="false" outlineLevel="0" collapsed="false">
      <c r="A9" s="24"/>
      <c r="B9" s="24"/>
      <c r="C9" s="29" t="n">
        <v>6000</v>
      </c>
      <c r="D9" s="29"/>
      <c r="E9" s="26" t="s">
        <v>20</v>
      </c>
      <c r="F9" s="26" t="n">
        <f aca="false">I9</f>
        <v>537769752</v>
      </c>
      <c r="G9" s="26" t="n">
        <f aca="false">J9</f>
        <v>537769752</v>
      </c>
      <c r="H9" s="26"/>
      <c r="I9" s="26" t="n">
        <f aca="false">SUM(I10:I10)</f>
        <v>537769752</v>
      </c>
      <c r="J9" s="26" t="n">
        <f aca="false">I9</f>
        <v>537769752</v>
      </c>
      <c r="K9" s="26"/>
      <c r="L9" s="27"/>
      <c r="M9" s="27"/>
      <c r="N9" s="27"/>
      <c r="O9" s="27"/>
      <c r="P9" s="27"/>
      <c r="Q9" s="27"/>
    </row>
    <row r="10" s="3" customFormat="true" ht="11.25" hidden="false" customHeight="false" outlineLevel="0" collapsed="false">
      <c r="A10" s="32"/>
      <c r="B10" s="32"/>
      <c r="C10" s="33"/>
      <c r="D10" s="33" t="n">
        <v>6001</v>
      </c>
      <c r="E10" s="34" t="s">
        <v>21</v>
      </c>
      <c r="F10" s="34" t="n">
        <f aca="false">I10</f>
        <v>537769752</v>
      </c>
      <c r="G10" s="34" t="n">
        <f aca="false">J10</f>
        <v>537769752</v>
      </c>
      <c r="H10" s="34"/>
      <c r="I10" s="34" t="n">
        <v>537769752</v>
      </c>
      <c r="J10" s="34" t="n">
        <f aca="false">I10</f>
        <v>537769752</v>
      </c>
      <c r="K10" s="34"/>
      <c r="L10" s="1"/>
      <c r="M10" s="1"/>
      <c r="N10" s="1"/>
      <c r="O10" s="1"/>
      <c r="P10" s="1"/>
      <c r="Q10" s="1"/>
    </row>
    <row r="11" s="28" customFormat="true" ht="21" hidden="false" customHeight="false" outlineLevel="0" collapsed="false">
      <c r="A11" s="24"/>
      <c r="B11" s="24"/>
      <c r="C11" s="29" t="n">
        <v>6050</v>
      </c>
      <c r="D11" s="29"/>
      <c r="E11" s="35" t="s">
        <v>22</v>
      </c>
      <c r="F11" s="26" t="n">
        <f aca="false">I11</f>
        <v>36859200</v>
      </c>
      <c r="G11" s="26" t="n">
        <f aca="false">J11</f>
        <v>36859200</v>
      </c>
      <c r="H11" s="26"/>
      <c r="I11" s="26" t="n">
        <f aca="false">SUM(I12:I13)</f>
        <v>36859200</v>
      </c>
      <c r="J11" s="26" t="n">
        <f aca="false">I11</f>
        <v>36859200</v>
      </c>
      <c r="K11" s="26"/>
      <c r="L11" s="27"/>
      <c r="M11" s="27"/>
      <c r="N11" s="27"/>
      <c r="O11" s="27"/>
      <c r="P11" s="27"/>
      <c r="Q11" s="27"/>
    </row>
    <row r="12" s="3" customFormat="true" ht="11.25" hidden="false" customHeight="false" outlineLevel="0" collapsed="false">
      <c r="A12" s="32"/>
      <c r="B12" s="32"/>
      <c r="C12" s="33"/>
      <c r="D12" s="33" t="n">
        <v>6051</v>
      </c>
      <c r="E12" s="34" t="s">
        <v>23</v>
      </c>
      <c r="F12" s="34" t="n">
        <f aca="false">I12</f>
        <v>36859200</v>
      </c>
      <c r="G12" s="34" t="n">
        <f aca="false">J12</f>
        <v>36859200</v>
      </c>
      <c r="H12" s="34"/>
      <c r="I12" s="34" t="n">
        <v>36859200</v>
      </c>
      <c r="J12" s="34" t="n">
        <f aca="false">I12</f>
        <v>36859200</v>
      </c>
      <c r="K12" s="34"/>
      <c r="L12" s="1"/>
      <c r="M12" s="1"/>
      <c r="N12" s="1"/>
      <c r="O12" s="1"/>
      <c r="P12" s="1"/>
      <c r="Q12" s="1"/>
    </row>
    <row r="13" s="3" customFormat="true" ht="11.25" hidden="false" customHeight="false" outlineLevel="0" collapsed="false">
      <c r="A13" s="32"/>
      <c r="B13" s="32"/>
      <c r="C13" s="33"/>
      <c r="D13" s="33" t="n">
        <v>6099</v>
      </c>
      <c r="E13" s="34" t="s">
        <v>24</v>
      </c>
      <c r="F13" s="34" t="n">
        <f aca="false">I13</f>
        <v>0</v>
      </c>
      <c r="G13" s="34" t="n">
        <f aca="false">J13</f>
        <v>0</v>
      </c>
      <c r="H13" s="34"/>
      <c r="I13" s="34"/>
      <c r="J13" s="34" t="n">
        <f aca="false">I13</f>
        <v>0</v>
      </c>
      <c r="K13" s="34"/>
      <c r="L13" s="1"/>
      <c r="M13" s="1"/>
      <c r="N13" s="1"/>
      <c r="O13" s="1"/>
      <c r="P13" s="1"/>
      <c r="Q13" s="1"/>
    </row>
    <row r="14" s="28" customFormat="true" ht="11.25" hidden="false" customHeight="false" outlineLevel="0" collapsed="false">
      <c r="A14" s="24"/>
      <c r="B14" s="24"/>
      <c r="C14" s="29" t="n">
        <v>6100</v>
      </c>
      <c r="D14" s="29"/>
      <c r="E14" s="30" t="s">
        <v>25</v>
      </c>
      <c r="F14" s="26" t="n">
        <f aca="false">I14</f>
        <v>35159056</v>
      </c>
      <c r="G14" s="26" t="n">
        <f aca="false">J14</f>
        <v>35159056</v>
      </c>
      <c r="H14" s="26"/>
      <c r="I14" s="26" t="n">
        <f aca="false">SUM(I15:I25)</f>
        <v>35159056</v>
      </c>
      <c r="J14" s="26" t="n">
        <f aca="false">I14</f>
        <v>35159056</v>
      </c>
      <c r="K14" s="26"/>
      <c r="L14" s="27"/>
      <c r="M14" s="27"/>
      <c r="N14" s="27"/>
      <c r="O14" s="27"/>
      <c r="P14" s="27"/>
      <c r="Q14" s="27"/>
    </row>
    <row r="15" s="3" customFormat="true" ht="11.25" hidden="false" customHeight="false" outlineLevel="0" collapsed="false">
      <c r="A15" s="32"/>
      <c r="B15" s="32"/>
      <c r="C15" s="33"/>
      <c r="D15" s="33" t="n">
        <v>6101</v>
      </c>
      <c r="E15" s="36" t="s">
        <v>26</v>
      </c>
      <c r="F15" s="34" t="n">
        <f aca="false">I15</f>
        <v>19668000</v>
      </c>
      <c r="G15" s="34" t="n">
        <f aca="false">J15</f>
        <v>19668000</v>
      </c>
      <c r="H15" s="34"/>
      <c r="I15" s="34" t="n">
        <v>19668000</v>
      </c>
      <c r="J15" s="34" t="n">
        <f aca="false">I15</f>
        <v>19668000</v>
      </c>
      <c r="K15" s="34"/>
      <c r="L15" s="1"/>
      <c r="M15" s="1"/>
      <c r="N15" s="1"/>
      <c r="O15" s="1"/>
      <c r="P15" s="1"/>
      <c r="Q15" s="1"/>
    </row>
    <row r="16" s="3" customFormat="true" ht="11.25" hidden="false" customHeight="false" outlineLevel="0" collapsed="false">
      <c r="A16" s="32"/>
      <c r="B16" s="32"/>
      <c r="C16" s="33"/>
      <c r="D16" s="33" t="n">
        <v>6102</v>
      </c>
      <c r="E16" s="36" t="s">
        <v>27</v>
      </c>
      <c r="F16" s="34" t="n">
        <f aca="false">I16</f>
        <v>0</v>
      </c>
      <c r="G16" s="34" t="n">
        <f aca="false">J16</f>
        <v>0</v>
      </c>
      <c r="H16" s="34"/>
      <c r="I16" s="34"/>
      <c r="J16" s="34" t="n">
        <f aca="false">I16</f>
        <v>0</v>
      </c>
      <c r="K16" s="34"/>
      <c r="L16" s="1"/>
      <c r="M16" s="1"/>
      <c r="N16" s="1"/>
      <c r="O16" s="1"/>
      <c r="P16" s="1"/>
      <c r="Q16" s="1"/>
    </row>
    <row r="17" s="3" customFormat="true" ht="11.25" hidden="false" customHeight="false" outlineLevel="0" collapsed="false">
      <c r="A17" s="32"/>
      <c r="B17" s="32"/>
      <c r="C17" s="33"/>
      <c r="D17" s="33" t="n">
        <v>6103</v>
      </c>
      <c r="E17" s="36" t="s">
        <v>28</v>
      </c>
      <c r="F17" s="34" t="n">
        <f aca="false">I17</f>
        <v>0</v>
      </c>
      <c r="G17" s="34" t="n">
        <f aca="false">J17</f>
        <v>0</v>
      </c>
      <c r="H17" s="34"/>
      <c r="I17" s="34"/>
      <c r="J17" s="34" t="n">
        <f aca="false">I17</f>
        <v>0</v>
      </c>
      <c r="K17" s="34"/>
      <c r="L17" s="1"/>
      <c r="M17" s="1"/>
      <c r="N17" s="1"/>
      <c r="O17" s="1"/>
      <c r="P17" s="1"/>
      <c r="Q17" s="1"/>
    </row>
    <row r="18" s="3" customFormat="true" ht="11.25" hidden="false" customHeight="false" outlineLevel="0" collapsed="false">
      <c r="A18" s="32"/>
      <c r="B18" s="32"/>
      <c r="C18" s="33"/>
      <c r="D18" s="33" t="n">
        <v>6104</v>
      </c>
      <c r="E18" s="36" t="s">
        <v>29</v>
      </c>
      <c r="F18" s="34" t="n">
        <f aca="false">I18</f>
        <v>0</v>
      </c>
      <c r="G18" s="34" t="n">
        <f aca="false">J18</f>
        <v>0</v>
      </c>
      <c r="H18" s="34"/>
      <c r="I18" s="34"/>
      <c r="J18" s="34" t="n">
        <f aca="false">I18</f>
        <v>0</v>
      </c>
      <c r="K18" s="34"/>
      <c r="L18" s="1"/>
      <c r="M18" s="1"/>
      <c r="N18" s="1"/>
      <c r="O18" s="1"/>
      <c r="P18" s="1"/>
      <c r="Q18" s="1"/>
    </row>
    <row r="19" s="3" customFormat="true" ht="11.25" hidden="false" customHeight="false" outlineLevel="0" collapsed="false">
      <c r="A19" s="32"/>
      <c r="B19" s="32"/>
      <c r="C19" s="33"/>
      <c r="D19" s="33" t="n">
        <v>6105</v>
      </c>
      <c r="E19" s="36" t="s">
        <v>30</v>
      </c>
      <c r="F19" s="34" t="n">
        <f aca="false">I19</f>
        <v>12511056</v>
      </c>
      <c r="G19" s="34" t="n">
        <f aca="false">J19</f>
        <v>12511056</v>
      </c>
      <c r="H19" s="34"/>
      <c r="I19" s="34" t="n">
        <v>12511056</v>
      </c>
      <c r="J19" s="34" t="n">
        <f aca="false">I19</f>
        <v>12511056</v>
      </c>
      <c r="K19" s="34"/>
      <c r="L19" s="1"/>
      <c r="M19" s="1"/>
      <c r="N19" s="1"/>
      <c r="O19" s="1"/>
      <c r="P19" s="1"/>
      <c r="Q19" s="1"/>
    </row>
    <row r="20" s="3" customFormat="true" ht="11.25" hidden="false" customHeight="false" outlineLevel="0" collapsed="false">
      <c r="A20" s="32"/>
      <c r="B20" s="32"/>
      <c r="C20" s="33"/>
      <c r="D20" s="33" t="n">
        <v>6106</v>
      </c>
      <c r="E20" s="36" t="s">
        <v>31</v>
      </c>
      <c r="F20" s="34" t="n">
        <f aca="false">I20</f>
        <v>0</v>
      </c>
      <c r="G20" s="34" t="n">
        <f aca="false">J20</f>
        <v>0</v>
      </c>
      <c r="H20" s="34"/>
      <c r="I20" s="34"/>
      <c r="J20" s="34" t="n">
        <f aca="false">I20</f>
        <v>0</v>
      </c>
      <c r="K20" s="34"/>
      <c r="L20" s="1"/>
      <c r="M20" s="1"/>
      <c r="N20" s="1"/>
      <c r="O20" s="1"/>
      <c r="P20" s="1"/>
      <c r="Q20" s="1"/>
    </row>
    <row r="21" s="3" customFormat="true" ht="11.25" hidden="false" customHeight="false" outlineLevel="0" collapsed="false">
      <c r="A21" s="32"/>
      <c r="B21" s="32"/>
      <c r="C21" s="33"/>
      <c r="D21" s="33" t="n">
        <v>6107</v>
      </c>
      <c r="E21" s="36" t="s">
        <v>32</v>
      </c>
      <c r="F21" s="34" t="n">
        <f aca="false">I21</f>
        <v>1192000</v>
      </c>
      <c r="G21" s="34" t="n">
        <f aca="false">J21</f>
        <v>1192000</v>
      </c>
      <c r="H21" s="34"/>
      <c r="I21" s="34" t="n">
        <v>1192000</v>
      </c>
      <c r="J21" s="34" t="n">
        <f aca="false">I21</f>
        <v>1192000</v>
      </c>
      <c r="K21" s="34"/>
      <c r="L21" s="1"/>
      <c r="M21" s="1"/>
      <c r="N21" s="1"/>
      <c r="O21" s="1"/>
      <c r="P21" s="1"/>
      <c r="Q21" s="1"/>
    </row>
    <row r="22" s="3" customFormat="true" ht="11.25" hidden="false" customHeight="false" outlineLevel="0" collapsed="false">
      <c r="A22" s="32"/>
      <c r="B22" s="32"/>
      <c r="C22" s="33"/>
      <c r="D22" s="33" t="n">
        <v>6108</v>
      </c>
      <c r="E22" s="36" t="s">
        <v>33</v>
      </c>
      <c r="F22" s="34" t="n">
        <f aca="false">I22</f>
        <v>0</v>
      </c>
      <c r="G22" s="34" t="n">
        <f aca="false">J22</f>
        <v>0</v>
      </c>
      <c r="H22" s="34"/>
      <c r="I22" s="34"/>
      <c r="J22" s="34" t="n">
        <f aca="false">I22</f>
        <v>0</v>
      </c>
      <c r="K22" s="34"/>
      <c r="L22" s="1"/>
      <c r="M22" s="1"/>
      <c r="N22" s="1"/>
      <c r="O22" s="1"/>
      <c r="P22" s="1"/>
      <c r="Q22" s="1"/>
    </row>
    <row r="23" s="3" customFormat="true" ht="11.25" hidden="false" customHeight="false" outlineLevel="0" collapsed="false">
      <c r="A23" s="32"/>
      <c r="B23" s="32"/>
      <c r="C23" s="33"/>
      <c r="D23" s="33" t="n">
        <v>6111</v>
      </c>
      <c r="E23" s="36" t="s">
        <v>34</v>
      </c>
      <c r="F23" s="34" t="n">
        <f aca="false">I23</f>
        <v>0</v>
      </c>
      <c r="G23" s="34" t="n">
        <f aca="false">J23</f>
        <v>0</v>
      </c>
      <c r="H23" s="34"/>
      <c r="I23" s="34"/>
      <c r="J23" s="34" t="n">
        <f aca="false">I23</f>
        <v>0</v>
      </c>
      <c r="K23" s="34"/>
      <c r="L23" s="1"/>
      <c r="M23" s="1"/>
      <c r="N23" s="1"/>
      <c r="O23" s="1"/>
      <c r="P23" s="1"/>
      <c r="Q23" s="1"/>
    </row>
    <row r="24" s="3" customFormat="true" ht="11.25" hidden="false" customHeight="false" outlineLevel="0" collapsed="false">
      <c r="A24" s="32"/>
      <c r="B24" s="32"/>
      <c r="C24" s="33"/>
      <c r="D24" s="33" t="n">
        <v>6112</v>
      </c>
      <c r="E24" s="36" t="s">
        <v>35</v>
      </c>
      <c r="F24" s="34" t="n">
        <f aca="false">I24</f>
        <v>0</v>
      </c>
      <c r="G24" s="34" t="n">
        <f aca="false">J24</f>
        <v>0</v>
      </c>
      <c r="H24" s="34"/>
      <c r="I24" s="34"/>
      <c r="J24" s="34" t="n">
        <f aca="false">I24</f>
        <v>0</v>
      </c>
      <c r="K24" s="34"/>
      <c r="L24" s="1"/>
      <c r="M24" s="1"/>
      <c r="N24" s="1"/>
      <c r="O24" s="1"/>
      <c r="P24" s="1"/>
      <c r="Q24" s="1"/>
    </row>
    <row r="25" s="3" customFormat="true" ht="11.25" hidden="false" customHeight="false" outlineLevel="0" collapsed="false">
      <c r="A25" s="32"/>
      <c r="B25" s="32"/>
      <c r="C25" s="33"/>
      <c r="D25" s="33" t="n">
        <v>6113</v>
      </c>
      <c r="E25" s="36" t="s">
        <v>36</v>
      </c>
      <c r="F25" s="34" t="n">
        <f aca="false">I25</f>
        <v>1788000</v>
      </c>
      <c r="G25" s="34" t="n">
        <f aca="false">J25</f>
        <v>1788000</v>
      </c>
      <c r="H25" s="34"/>
      <c r="I25" s="34" t="n">
        <v>1788000</v>
      </c>
      <c r="J25" s="34" t="n">
        <f aca="false">I25</f>
        <v>1788000</v>
      </c>
      <c r="K25" s="34"/>
      <c r="L25" s="1"/>
      <c r="M25" s="1"/>
      <c r="N25" s="1"/>
      <c r="O25" s="1"/>
      <c r="P25" s="1"/>
      <c r="Q25" s="1"/>
    </row>
    <row r="26" s="28" customFormat="true" ht="11.25" hidden="false" customHeight="false" outlineLevel="0" collapsed="false">
      <c r="A26" s="24"/>
      <c r="B26" s="24"/>
      <c r="C26" s="29" t="n">
        <v>6200</v>
      </c>
      <c r="D26" s="29"/>
      <c r="E26" s="26" t="s">
        <v>37</v>
      </c>
      <c r="F26" s="26" t="n">
        <f aca="false">I26</f>
        <v>9145000</v>
      </c>
      <c r="G26" s="26" t="n">
        <f aca="false">J26</f>
        <v>9145000</v>
      </c>
      <c r="H26" s="26"/>
      <c r="I26" s="26" t="n">
        <f aca="false">SUM(I27:I30)</f>
        <v>9145000</v>
      </c>
      <c r="J26" s="26" t="n">
        <f aca="false">I26</f>
        <v>9145000</v>
      </c>
      <c r="K26" s="26"/>
      <c r="L26" s="27"/>
      <c r="M26" s="27"/>
      <c r="N26" s="27"/>
      <c r="O26" s="27"/>
      <c r="P26" s="27"/>
      <c r="Q26" s="27"/>
    </row>
    <row r="27" s="3" customFormat="true" ht="11.25" hidden="false" customHeight="false" outlineLevel="0" collapsed="false">
      <c r="A27" s="32"/>
      <c r="B27" s="32"/>
      <c r="C27" s="33"/>
      <c r="D27" s="33" t="n">
        <v>6201</v>
      </c>
      <c r="E27" s="34" t="s">
        <v>38</v>
      </c>
      <c r="F27" s="34" t="n">
        <f aca="false">I27</f>
        <v>8690000</v>
      </c>
      <c r="G27" s="34" t="n">
        <f aca="false">J27</f>
        <v>8690000</v>
      </c>
      <c r="H27" s="34"/>
      <c r="I27" s="34" t="n">
        <v>8690000</v>
      </c>
      <c r="J27" s="34" t="n">
        <f aca="false">I27</f>
        <v>8690000</v>
      </c>
      <c r="K27" s="34"/>
      <c r="L27" s="1"/>
      <c r="M27" s="1"/>
      <c r="N27" s="1"/>
      <c r="O27" s="1"/>
      <c r="P27" s="1"/>
      <c r="Q27" s="1"/>
    </row>
    <row r="28" s="3" customFormat="true" ht="11.25" hidden="false" customHeight="false" outlineLevel="0" collapsed="false">
      <c r="A28" s="32"/>
      <c r="B28" s="32"/>
      <c r="C28" s="33"/>
      <c r="D28" s="33" t="n">
        <v>6202</v>
      </c>
      <c r="E28" s="34" t="s">
        <v>39</v>
      </c>
      <c r="F28" s="34" t="n">
        <f aca="false">I28</f>
        <v>0</v>
      </c>
      <c r="G28" s="34" t="n">
        <f aca="false">J28</f>
        <v>0</v>
      </c>
      <c r="H28" s="34"/>
      <c r="I28" s="34"/>
      <c r="J28" s="34" t="n">
        <f aca="false">I28</f>
        <v>0</v>
      </c>
      <c r="K28" s="34"/>
      <c r="L28" s="1"/>
      <c r="M28" s="1"/>
      <c r="N28" s="1"/>
      <c r="O28" s="1"/>
      <c r="P28" s="1"/>
      <c r="Q28" s="1"/>
    </row>
    <row r="29" s="3" customFormat="true" ht="11.25" hidden="false" customHeight="false" outlineLevel="0" collapsed="false">
      <c r="A29" s="32"/>
      <c r="B29" s="32"/>
      <c r="C29" s="33"/>
      <c r="D29" s="33" t="n">
        <v>6203</v>
      </c>
      <c r="E29" s="34" t="s">
        <v>40</v>
      </c>
      <c r="F29" s="34" t="n">
        <f aca="false">I29</f>
        <v>0</v>
      </c>
      <c r="G29" s="34" t="n">
        <f aca="false">J29</f>
        <v>0</v>
      </c>
      <c r="H29" s="34"/>
      <c r="I29" s="34"/>
      <c r="J29" s="34" t="n">
        <f aca="false">I29</f>
        <v>0</v>
      </c>
      <c r="K29" s="34"/>
      <c r="L29" s="1"/>
      <c r="M29" s="1"/>
      <c r="N29" s="1"/>
      <c r="O29" s="1"/>
      <c r="P29" s="1"/>
      <c r="Q29" s="1"/>
    </row>
    <row r="30" s="3" customFormat="true" ht="11.25" hidden="false" customHeight="false" outlineLevel="0" collapsed="false">
      <c r="A30" s="32"/>
      <c r="B30" s="32"/>
      <c r="C30" s="33"/>
      <c r="D30" s="33" t="n">
        <v>6249</v>
      </c>
      <c r="E30" s="34" t="s">
        <v>24</v>
      </c>
      <c r="F30" s="34" t="n">
        <f aca="false">I30</f>
        <v>455000</v>
      </c>
      <c r="G30" s="34" t="n">
        <f aca="false">J30</f>
        <v>455000</v>
      </c>
      <c r="H30" s="34"/>
      <c r="I30" s="34" t="n">
        <v>455000</v>
      </c>
      <c r="J30" s="34" t="n">
        <f aca="false">I30</f>
        <v>455000</v>
      </c>
      <c r="K30" s="34"/>
      <c r="L30" s="1"/>
      <c r="M30" s="1"/>
      <c r="N30" s="1"/>
      <c r="O30" s="1"/>
      <c r="P30" s="1"/>
      <c r="Q30" s="1"/>
    </row>
    <row r="31" s="28" customFormat="true" ht="11.25" hidden="false" customHeight="false" outlineLevel="0" collapsed="false">
      <c r="A31" s="24"/>
      <c r="B31" s="24"/>
      <c r="C31" s="29" t="n">
        <v>6250</v>
      </c>
      <c r="D31" s="29"/>
      <c r="E31" s="26" t="s">
        <v>41</v>
      </c>
      <c r="F31" s="26" t="n">
        <f aca="false">I31</f>
        <v>3486816</v>
      </c>
      <c r="G31" s="26" t="n">
        <f aca="false">J31</f>
        <v>3486816</v>
      </c>
      <c r="H31" s="26"/>
      <c r="I31" s="26" t="n">
        <f aca="false">SUM(I32:I32)</f>
        <v>3486816</v>
      </c>
      <c r="J31" s="26" t="n">
        <f aca="false">I31</f>
        <v>3486816</v>
      </c>
      <c r="K31" s="26"/>
      <c r="L31" s="27"/>
      <c r="M31" s="27"/>
      <c r="N31" s="27"/>
      <c r="O31" s="27"/>
      <c r="P31" s="27"/>
      <c r="Q31" s="27"/>
    </row>
    <row r="32" s="3" customFormat="true" ht="11.25" hidden="false" customHeight="false" outlineLevel="0" collapsed="false">
      <c r="A32" s="32"/>
      <c r="B32" s="32"/>
      <c r="C32" s="33"/>
      <c r="D32" s="33" t="n">
        <v>6299</v>
      </c>
      <c r="E32" s="34" t="s">
        <v>42</v>
      </c>
      <c r="F32" s="34" t="n">
        <f aca="false">I32</f>
        <v>3486816</v>
      </c>
      <c r="G32" s="34" t="n">
        <f aca="false">J32</f>
        <v>3486816</v>
      </c>
      <c r="H32" s="34"/>
      <c r="I32" s="34" t="n">
        <v>3486816</v>
      </c>
      <c r="J32" s="34" t="n">
        <f aca="false">I32</f>
        <v>3486816</v>
      </c>
      <c r="K32" s="34"/>
      <c r="L32" s="1"/>
      <c r="M32" s="1"/>
      <c r="N32" s="1"/>
      <c r="O32" s="1"/>
      <c r="P32" s="1"/>
      <c r="Q32" s="1"/>
    </row>
    <row r="33" s="28" customFormat="true" ht="11.25" hidden="false" customHeight="false" outlineLevel="0" collapsed="false">
      <c r="A33" s="24"/>
      <c r="B33" s="24"/>
      <c r="C33" s="29" t="n">
        <v>6300</v>
      </c>
      <c r="D33" s="29"/>
      <c r="E33" s="26" t="s">
        <v>43</v>
      </c>
      <c r="F33" s="26" t="n">
        <f aca="false">I33</f>
        <v>139807323</v>
      </c>
      <c r="G33" s="26" t="n">
        <f aca="false">J33</f>
        <v>139807323</v>
      </c>
      <c r="H33" s="26"/>
      <c r="I33" s="26" t="n">
        <f aca="false">SUM(I34:I38)</f>
        <v>139807323</v>
      </c>
      <c r="J33" s="26" t="n">
        <f aca="false">I33</f>
        <v>139807323</v>
      </c>
      <c r="K33" s="26"/>
      <c r="L33" s="27"/>
      <c r="M33" s="27"/>
      <c r="N33" s="27"/>
      <c r="O33" s="27"/>
      <c r="P33" s="27"/>
      <c r="Q33" s="27"/>
    </row>
    <row r="34" s="3" customFormat="true" ht="11.25" hidden="false" customHeight="false" outlineLevel="0" collapsed="false">
      <c r="A34" s="32"/>
      <c r="B34" s="32"/>
      <c r="C34" s="33"/>
      <c r="D34" s="33" t="n">
        <v>6301</v>
      </c>
      <c r="E34" s="36" t="s">
        <v>44</v>
      </c>
      <c r="F34" s="34" t="n">
        <f aca="false">I34</f>
        <v>101230767</v>
      </c>
      <c r="G34" s="34" t="n">
        <f aca="false">J34</f>
        <v>101230767</v>
      </c>
      <c r="H34" s="34"/>
      <c r="I34" s="34" t="n">
        <v>101230767</v>
      </c>
      <c r="J34" s="34" t="n">
        <f aca="false">I34</f>
        <v>101230767</v>
      </c>
      <c r="K34" s="34"/>
      <c r="L34" s="1"/>
      <c r="M34" s="1"/>
      <c r="N34" s="1"/>
      <c r="O34" s="1"/>
      <c r="P34" s="1"/>
      <c r="Q34" s="1"/>
    </row>
    <row r="35" s="3" customFormat="true" ht="11.25" hidden="false" customHeight="false" outlineLevel="0" collapsed="false">
      <c r="A35" s="32"/>
      <c r="B35" s="32"/>
      <c r="C35" s="33"/>
      <c r="D35" s="33" t="n">
        <v>6302</v>
      </c>
      <c r="E35" s="34" t="s">
        <v>45</v>
      </c>
      <c r="F35" s="34" t="n">
        <f aca="false">I35</f>
        <v>17864253</v>
      </c>
      <c r="G35" s="34" t="n">
        <f aca="false">J35</f>
        <v>17864253</v>
      </c>
      <c r="H35" s="34"/>
      <c r="I35" s="34" t="n">
        <v>17864253</v>
      </c>
      <c r="J35" s="34" t="n">
        <f aca="false">I35</f>
        <v>17864253</v>
      </c>
      <c r="K35" s="34"/>
      <c r="L35" s="1"/>
      <c r="M35" s="1"/>
      <c r="N35" s="1"/>
      <c r="O35" s="1"/>
      <c r="P35" s="1"/>
      <c r="Q35" s="1"/>
    </row>
    <row r="36" s="3" customFormat="true" ht="11.25" hidden="false" customHeight="false" outlineLevel="0" collapsed="false">
      <c r="A36" s="32"/>
      <c r="B36" s="32"/>
      <c r="C36" s="33"/>
      <c r="D36" s="33" t="n">
        <v>6303</v>
      </c>
      <c r="E36" s="34" t="s">
        <v>46</v>
      </c>
      <c r="F36" s="34" t="n">
        <f aca="false">I36</f>
        <v>11780170</v>
      </c>
      <c r="G36" s="34" t="n">
        <f aca="false">J36</f>
        <v>11780170</v>
      </c>
      <c r="H36" s="34"/>
      <c r="I36" s="34" t="n">
        <v>11780170</v>
      </c>
      <c r="J36" s="34" t="n">
        <f aca="false">I36</f>
        <v>11780170</v>
      </c>
      <c r="K36" s="34"/>
      <c r="L36" s="1"/>
      <c r="M36" s="1"/>
      <c r="N36" s="1"/>
      <c r="O36" s="1"/>
      <c r="P36" s="1"/>
      <c r="Q36" s="1"/>
    </row>
    <row r="37" s="3" customFormat="true" ht="11.25" hidden="false" customHeight="false" outlineLevel="0" collapsed="false">
      <c r="A37" s="32"/>
      <c r="B37" s="32"/>
      <c r="C37" s="33"/>
      <c r="D37" s="33" t="n">
        <v>6304</v>
      </c>
      <c r="E37" s="34" t="s">
        <v>47</v>
      </c>
      <c r="F37" s="34" t="n">
        <f aca="false">I37</f>
        <v>5954751</v>
      </c>
      <c r="G37" s="34" t="n">
        <f aca="false">J37</f>
        <v>5954751</v>
      </c>
      <c r="H37" s="34"/>
      <c r="I37" s="34" t="n">
        <v>5954751</v>
      </c>
      <c r="J37" s="34" t="n">
        <f aca="false">I37</f>
        <v>5954751</v>
      </c>
      <c r="K37" s="34"/>
      <c r="L37" s="1"/>
      <c r="M37" s="1"/>
      <c r="N37" s="1"/>
      <c r="O37" s="1"/>
      <c r="P37" s="1"/>
      <c r="Q37" s="1"/>
    </row>
    <row r="38" s="3" customFormat="true" ht="11.25" hidden="false" customHeight="false" outlineLevel="0" collapsed="false">
      <c r="A38" s="32"/>
      <c r="B38" s="32"/>
      <c r="C38" s="33"/>
      <c r="D38" s="33" t="n">
        <v>6349</v>
      </c>
      <c r="E38" s="34" t="s">
        <v>24</v>
      </c>
      <c r="F38" s="34" t="n">
        <f aca="false">I38</f>
        <v>2977382</v>
      </c>
      <c r="G38" s="34" t="n">
        <f aca="false">J38</f>
        <v>2977382</v>
      </c>
      <c r="H38" s="34"/>
      <c r="I38" s="34" t="n">
        <v>2977382</v>
      </c>
      <c r="J38" s="34" t="n">
        <f aca="false">I38</f>
        <v>2977382</v>
      </c>
      <c r="K38" s="34"/>
      <c r="L38" s="1"/>
      <c r="M38" s="1"/>
      <c r="N38" s="1"/>
      <c r="O38" s="1"/>
      <c r="P38" s="1"/>
      <c r="Q38" s="1"/>
    </row>
    <row r="39" s="28" customFormat="true" ht="11.25" hidden="false" customHeight="false" outlineLevel="0" collapsed="false">
      <c r="A39" s="24"/>
      <c r="B39" s="24"/>
      <c r="C39" s="29" t="n">
        <v>6400</v>
      </c>
      <c r="D39" s="29"/>
      <c r="E39" s="30" t="s">
        <v>48</v>
      </c>
      <c r="F39" s="26" t="n">
        <f aca="false">I39</f>
        <v>44365687</v>
      </c>
      <c r="G39" s="26" t="n">
        <f aca="false">J39</f>
        <v>44365687</v>
      </c>
      <c r="H39" s="26"/>
      <c r="I39" s="26" t="n">
        <f aca="false">SUM(I40:I41)</f>
        <v>44365687</v>
      </c>
      <c r="J39" s="26" t="n">
        <f aca="false">I39</f>
        <v>44365687</v>
      </c>
      <c r="K39" s="26"/>
      <c r="L39" s="27"/>
      <c r="M39" s="27"/>
      <c r="N39" s="27"/>
      <c r="O39" s="27"/>
      <c r="P39" s="27"/>
      <c r="Q39" s="27"/>
    </row>
    <row r="40" s="3" customFormat="true" ht="11.25" hidden="false" customHeight="false" outlineLevel="0" collapsed="false">
      <c r="A40" s="32"/>
      <c r="B40" s="32"/>
      <c r="C40" s="37"/>
      <c r="D40" s="33" t="n">
        <v>6404</v>
      </c>
      <c r="E40" s="36" t="s">
        <v>49</v>
      </c>
      <c r="F40" s="34" t="n">
        <f aca="false">I40</f>
        <v>44365687</v>
      </c>
      <c r="G40" s="34" t="n">
        <f aca="false">J40</f>
        <v>44365687</v>
      </c>
      <c r="H40" s="34"/>
      <c r="I40" s="34" t="n">
        <v>44365687</v>
      </c>
      <c r="J40" s="34" t="n">
        <f aca="false">I40</f>
        <v>44365687</v>
      </c>
      <c r="K40" s="34"/>
      <c r="L40" s="1"/>
      <c r="M40" s="1"/>
      <c r="N40" s="1"/>
      <c r="O40" s="1"/>
      <c r="P40" s="1"/>
      <c r="Q40" s="1"/>
    </row>
    <row r="41" s="3" customFormat="true" ht="11.25" hidden="false" customHeight="false" outlineLevel="0" collapsed="false">
      <c r="A41" s="32"/>
      <c r="B41" s="32"/>
      <c r="C41" s="33"/>
      <c r="D41" s="33" t="n">
        <v>6449</v>
      </c>
      <c r="E41" s="36" t="s">
        <v>50</v>
      </c>
      <c r="F41" s="34" t="n">
        <f aca="false">I41</f>
        <v>0</v>
      </c>
      <c r="G41" s="34" t="n">
        <f aca="false">J41</f>
        <v>0</v>
      </c>
      <c r="H41" s="34"/>
      <c r="I41" s="34"/>
      <c r="J41" s="34" t="n">
        <f aca="false">I41</f>
        <v>0</v>
      </c>
      <c r="K41" s="34"/>
      <c r="L41" s="1"/>
      <c r="M41" s="1"/>
      <c r="N41" s="1"/>
      <c r="O41" s="1"/>
      <c r="P41" s="1"/>
      <c r="Q41" s="1"/>
    </row>
    <row r="42" s="28" customFormat="true" ht="11.25" hidden="false" customHeight="false" outlineLevel="0" collapsed="false">
      <c r="A42" s="24"/>
      <c r="B42" s="24"/>
      <c r="C42" s="29" t="n">
        <v>6500</v>
      </c>
      <c r="D42" s="29"/>
      <c r="E42" s="26" t="s">
        <v>51</v>
      </c>
      <c r="F42" s="26" t="n">
        <f aca="false">I42</f>
        <v>15616362</v>
      </c>
      <c r="G42" s="26" t="n">
        <f aca="false">J42</f>
        <v>15616362</v>
      </c>
      <c r="H42" s="26"/>
      <c r="I42" s="26" t="n">
        <f aca="false">SUM(I43:I48)</f>
        <v>15616362</v>
      </c>
      <c r="J42" s="26" t="n">
        <f aca="false">I42</f>
        <v>15616362</v>
      </c>
      <c r="K42" s="26"/>
      <c r="L42" s="27"/>
      <c r="M42" s="27"/>
      <c r="N42" s="27"/>
      <c r="O42" s="27"/>
      <c r="P42" s="27"/>
      <c r="Q42" s="27"/>
    </row>
    <row r="43" s="3" customFormat="true" ht="11.25" hidden="false" customHeight="false" outlineLevel="0" collapsed="false">
      <c r="A43" s="32"/>
      <c r="B43" s="32"/>
      <c r="C43" s="33"/>
      <c r="D43" s="33" t="n">
        <v>6501</v>
      </c>
      <c r="E43" s="34" t="s">
        <v>52</v>
      </c>
      <c r="F43" s="34" t="n">
        <f aca="false">I43</f>
        <v>12103986</v>
      </c>
      <c r="G43" s="34" t="n">
        <f aca="false">J43</f>
        <v>12103986</v>
      </c>
      <c r="H43" s="34"/>
      <c r="I43" s="34" t="n">
        <v>12103986</v>
      </c>
      <c r="J43" s="34" t="n">
        <f aca="false">I43</f>
        <v>12103986</v>
      </c>
      <c r="K43" s="34"/>
      <c r="L43" s="1"/>
      <c r="M43" s="1"/>
      <c r="N43" s="1"/>
      <c r="O43" s="1"/>
      <c r="P43" s="1"/>
      <c r="Q43" s="1"/>
    </row>
    <row r="44" s="3" customFormat="true" ht="11.25" hidden="false" customHeight="false" outlineLevel="0" collapsed="false">
      <c r="A44" s="32"/>
      <c r="B44" s="32"/>
      <c r="C44" s="33"/>
      <c r="D44" s="33" t="n">
        <v>6502</v>
      </c>
      <c r="E44" s="34" t="s">
        <v>53</v>
      </c>
      <c r="F44" s="34" t="n">
        <f aca="false">I44</f>
        <v>2912376</v>
      </c>
      <c r="G44" s="34" t="n">
        <f aca="false">J44</f>
        <v>2912376</v>
      </c>
      <c r="H44" s="34"/>
      <c r="I44" s="34" t="n">
        <v>2912376</v>
      </c>
      <c r="J44" s="34" t="n">
        <f aca="false">I44</f>
        <v>2912376</v>
      </c>
      <c r="K44" s="34"/>
      <c r="L44" s="1"/>
      <c r="M44" s="1"/>
      <c r="N44" s="1"/>
      <c r="O44" s="1"/>
      <c r="P44" s="1"/>
      <c r="Q44" s="1"/>
    </row>
    <row r="45" s="3" customFormat="true" ht="11.25" hidden="false" customHeight="false" outlineLevel="0" collapsed="false">
      <c r="A45" s="32"/>
      <c r="B45" s="32"/>
      <c r="C45" s="33"/>
      <c r="D45" s="33" t="n">
        <v>6503</v>
      </c>
      <c r="E45" s="34" t="s">
        <v>54</v>
      </c>
      <c r="F45" s="34" t="n">
        <f aca="false">I45</f>
        <v>0</v>
      </c>
      <c r="G45" s="34" t="n">
        <f aca="false">J45</f>
        <v>0</v>
      </c>
      <c r="H45" s="34"/>
      <c r="I45" s="34"/>
      <c r="J45" s="34" t="n">
        <f aca="false">I45</f>
        <v>0</v>
      </c>
      <c r="K45" s="34"/>
      <c r="L45" s="1"/>
      <c r="M45" s="1"/>
      <c r="N45" s="1"/>
      <c r="O45" s="1"/>
      <c r="P45" s="1"/>
      <c r="Q45" s="1"/>
    </row>
    <row r="46" s="3" customFormat="true" ht="11.25" hidden="false" customHeight="false" outlineLevel="0" collapsed="false">
      <c r="A46" s="32"/>
      <c r="B46" s="32"/>
      <c r="C46" s="33"/>
      <c r="D46" s="33" t="n">
        <v>6504</v>
      </c>
      <c r="E46" s="34" t="s">
        <v>55</v>
      </c>
      <c r="F46" s="34" t="n">
        <f aca="false">I46</f>
        <v>600000</v>
      </c>
      <c r="G46" s="34" t="n">
        <f aca="false">J46</f>
        <v>600000</v>
      </c>
      <c r="H46" s="34"/>
      <c r="I46" s="34" t="n">
        <v>600000</v>
      </c>
      <c r="J46" s="34" t="n">
        <f aca="false">I46</f>
        <v>600000</v>
      </c>
      <c r="K46" s="34"/>
      <c r="L46" s="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32"/>
      <c r="B47" s="32"/>
      <c r="C47" s="33"/>
      <c r="D47" s="33" t="n">
        <v>6505</v>
      </c>
      <c r="E47" s="34" t="s">
        <v>56</v>
      </c>
      <c r="F47" s="34" t="n">
        <f aca="false">I47</f>
        <v>0</v>
      </c>
      <c r="G47" s="34" t="n">
        <f aca="false">J47</f>
        <v>0</v>
      </c>
      <c r="H47" s="34"/>
      <c r="I47" s="34"/>
      <c r="J47" s="34" t="n">
        <f aca="false">I47</f>
        <v>0</v>
      </c>
      <c r="K47" s="34"/>
      <c r="L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32"/>
      <c r="B48" s="32"/>
      <c r="C48" s="33"/>
      <c r="D48" s="33" t="n">
        <v>6549</v>
      </c>
      <c r="E48" s="34" t="s">
        <v>24</v>
      </c>
      <c r="F48" s="34" t="n">
        <f aca="false">I48</f>
        <v>0</v>
      </c>
      <c r="G48" s="34" t="n">
        <f aca="false">J48</f>
        <v>0</v>
      </c>
      <c r="H48" s="34"/>
      <c r="I48" s="34"/>
      <c r="J48" s="34" t="n">
        <f aca="false">I48</f>
        <v>0</v>
      </c>
      <c r="K48" s="34"/>
      <c r="L48" s="1"/>
      <c r="M48" s="1"/>
      <c r="N48" s="1"/>
      <c r="O48" s="1"/>
      <c r="P48" s="1"/>
      <c r="Q48" s="1"/>
    </row>
    <row r="49" s="28" customFormat="true" ht="11.25" hidden="false" customHeight="false" outlineLevel="0" collapsed="false">
      <c r="A49" s="24"/>
      <c r="B49" s="24"/>
      <c r="C49" s="29" t="n">
        <v>6550</v>
      </c>
      <c r="D49" s="29"/>
      <c r="E49" s="26" t="s">
        <v>57</v>
      </c>
      <c r="F49" s="26" t="n">
        <f aca="false">I49</f>
        <v>13238945</v>
      </c>
      <c r="G49" s="26" t="n">
        <f aca="false">J49</f>
        <v>13238945</v>
      </c>
      <c r="H49" s="26"/>
      <c r="I49" s="26" t="n">
        <f aca="false">SUM(I50:I53)</f>
        <v>13238945</v>
      </c>
      <c r="J49" s="26" t="n">
        <f aca="false">I49</f>
        <v>13238945</v>
      </c>
      <c r="K49" s="26"/>
      <c r="L49" s="27"/>
      <c r="M49" s="27"/>
      <c r="N49" s="27"/>
      <c r="O49" s="27"/>
      <c r="P49" s="27"/>
      <c r="Q49" s="27"/>
    </row>
    <row r="50" s="3" customFormat="true" ht="11.25" hidden="false" customHeight="false" outlineLevel="0" collapsed="false">
      <c r="A50" s="32"/>
      <c r="B50" s="32"/>
      <c r="C50" s="33"/>
      <c r="D50" s="33" t="n">
        <v>6551</v>
      </c>
      <c r="E50" s="36" t="s">
        <v>58</v>
      </c>
      <c r="F50" s="34" t="n">
        <f aca="false">I50</f>
        <v>12858945</v>
      </c>
      <c r="G50" s="34" t="n">
        <f aca="false">J50</f>
        <v>12858945</v>
      </c>
      <c r="H50" s="34"/>
      <c r="I50" s="34" t="n">
        <v>12858945</v>
      </c>
      <c r="J50" s="34" t="n">
        <f aca="false">I50</f>
        <v>12858945</v>
      </c>
      <c r="K50" s="34"/>
      <c r="L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32"/>
      <c r="B51" s="32"/>
      <c r="C51" s="33"/>
      <c r="D51" s="33" t="n">
        <v>6552</v>
      </c>
      <c r="E51" s="36" t="s">
        <v>59</v>
      </c>
      <c r="F51" s="34" t="n">
        <f aca="false">I51</f>
        <v>300000</v>
      </c>
      <c r="G51" s="34" t="n">
        <f aca="false">J51</f>
        <v>300000</v>
      </c>
      <c r="H51" s="34"/>
      <c r="I51" s="34" t="n">
        <v>300000</v>
      </c>
      <c r="J51" s="34" t="n">
        <f aca="false">I51</f>
        <v>300000</v>
      </c>
      <c r="K51" s="34"/>
      <c r="L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32"/>
      <c r="B52" s="32"/>
      <c r="C52" s="33"/>
      <c r="D52" s="33" t="n">
        <v>6553</v>
      </c>
      <c r="E52" s="36" t="s">
        <v>60</v>
      </c>
      <c r="F52" s="34" t="n">
        <f aca="false">I52</f>
        <v>0</v>
      </c>
      <c r="G52" s="34" t="n">
        <f aca="false">J52</f>
        <v>0</v>
      </c>
      <c r="H52" s="34"/>
      <c r="I52" s="34"/>
      <c r="J52" s="34" t="n">
        <f aca="false">I52</f>
        <v>0</v>
      </c>
      <c r="K52" s="34"/>
      <c r="L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32"/>
      <c r="B53" s="32"/>
      <c r="C53" s="33"/>
      <c r="D53" s="33" t="n">
        <v>6599</v>
      </c>
      <c r="E53" s="34" t="s">
        <v>61</v>
      </c>
      <c r="F53" s="34" t="n">
        <f aca="false">I53</f>
        <v>80000</v>
      </c>
      <c r="G53" s="34" t="n">
        <f aca="false">J53</f>
        <v>80000</v>
      </c>
      <c r="H53" s="34"/>
      <c r="I53" s="34" t="n">
        <v>80000</v>
      </c>
      <c r="J53" s="34" t="n">
        <f aca="false">I53</f>
        <v>80000</v>
      </c>
      <c r="K53" s="34"/>
      <c r="L53" s="1"/>
      <c r="M53" s="1"/>
      <c r="N53" s="1"/>
      <c r="O53" s="1"/>
      <c r="P53" s="1"/>
      <c r="Q53" s="1"/>
    </row>
    <row r="54" s="28" customFormat="true" ht="11.25" hidden="false" customHeight="false" outlineLevel="0" collapsed="false">
      <c r="A54" s="24"/>
      <c r="B54" s="24"/>
      <c r="C54" s="29" t="n">
        <v>6600</v>
      </c>
      <c r="D54" s="29"/>
      <c r="E54" s="26" t="s">
        <v>62</v>
      </c>
      <c r="F54" s="26" t="n">
        <f aca="false">I54</f>
        <v>14203004</v>
      </c>
      <c r="G54" s="26" t="n">
        <f aca="false">J54</f>
        <v>14203004</v>
      </c>
      <c r="H54" s="26"/>
      <c r="I54" s="26" t="n">
        <f aca="false">SUM(I55:I57)</f>
        <v>14203004</v>
      </c>
      <c r="J54" s="26" t="n">
        <f aca="false">I54</f>
        <v>14203004</v>
      </c>
      <c r="K54" s="26"/>
      <c r="L54" s="27"/>
      <c r="M54" s="27"/>
      <c r="N54" s="27"/>
      <c r="O54" s="27"/>
      <c r="P54" s="27"/>
      <c r="Q54" s="27"/>
    </row>
    <row r="55" s="3" customFormat="true" ht="11.25" hidden="false" customHeight="false" outlineLevel="0" collapsed="false">
      <c r="A55" s="32"/>
      <c r="B55" s="32"/>
      <c r="C55" s="33"/>
      <c r="D55" s="33" t="n">
        <v>6601</v>
      </c>
      <c r="E55" s="36" t="s">
        <v>63</v>
      </c>
      <c r="F55" s="34" t="n">
        <f aca="false">I55</f>
        <v>9433465</v>
      </c>
      <c r="G55" s="34" t="n">
        <f aca="false">J55</f>
        <v>9433465</v>
      </c>
      <c r="H55" s="34"/>
      <c r="I55" s="34" t="n">
        <v>9433465</v>
      </c>
      <c r="J55" s="34" t="n">
        <f aca="false">I55</f>
        <v>9433465</v>
      </c>
      <c r="K55" s="34"/>
      <c r="L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32"/>
      <c r="B56" s="32"/>
      <c r="C56" s="33"/>
      <c r="D56" s="33" t="n">
        <v>6602</v>
      </c>
      <c r="E56" s="36" t="s">
        <v>64</v>
      </c>
      <c r="F56" s="34" t="n">
        <f aca="false">I56</f>
        <v>0</v>
      </c>
      <c r="G56" s="34" t="n">
        <f aca="false">J56</f>
        <v>0</v>
      </c>
      <c r="H56" s="34"/>
      <c r="I56" s="34"/>
      <c r="J56" s="34" t="n">
        <f aca="false">I56</f>
        <v>0</v>
      </c>
      <c r="K56" s="34"/>
      <c r="L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32"/>
      <c r="B57" s="32"/>
      <c r="C57" s="33"/>
      <c r="D57" s="33" t="n">
        <v>6603</v>
      </c>
      <c r="E57" s="34" t="s">
        <v>65</v>
      </c>
      <c r="F57" s="34" t="n">
        <f aca="false">I57</f>
        <v>4769539</v>
      </c>
      <c r="G57" s="34" t="n">
        <f aca="false">J57</f>
        <v>4769539</v>
      </c>
      <c r="H57" s="34"/>
      <c r="I57" s="34" t="n">
        <v>4769539</v>
      </c>
      <c r="J57" s="34" t="n">
        <f aca="false">I57</f>
        <v>4769539</v>
      </c>
      <c r="K57" s="34"/>
      <c r="L57" s="1"/>
      <c r="M57" s="1"/>
      <c r="N57" s="1"/>
      <c r="O57" s="1"/>
      <c r="P57" s="1"/>
      <c r="Q57" s="1"/>
    </row>
    <row r="58" s="28" customFormat="true" ht="11.25" hidden="false" customHeight="false" outlineLevel="0" collapsed="false">
      <c r="A58" s="38"/>
      <c r="B58" s="38"/>
      <c r="C58" s="29" t="n">
        <v>6750</v>
      </c>
      <c r="D58" s="29"/>
      <c r="E58" s="26" t="s">
        <v>66</v>
      </c>
      <c r="F58" s="26" t="n">
        <f aca="false">I58</f>
        <v>1140000</v>
      </c>
      <c r="G58" s="26" t="n">
        <f aca="false">J58</f>
        <v>1140000</v>
      </c>
      <c r="H58" s="26"/>
      <c r="I58" s="26" t="n">
        <f aca="false">SUM(I59:I61)</f>
        <v>1140000</v>
      </c>
      <c r="J58" s="26" t="n">
        <f aca="false">I58</f>
        <v>1140000</v>
      </c>
      <c r="K58" s="26"/>
      <c r="L58" s="27"/>
      <c r="M58" s="27"/>
      <c r="N58" s="27"/>
      <c r="O58" s="27"/>
      <c r="P58" s="27"/>
      <c r="Q58" s="27"/>
    </row>
    <row r="59" s="3" customFormat="true" ht="11.25" hidden="false" customHeight="false" outlineLevel="0" collapsed="false">
      <c r="A59" s="39"/>
      <c r="B59" s="39"/>
      <c r="C59" s="33"/>
      <c r="D59" s="33" t="n">
        <v>6758</v>
      </c>
      <c r="E59" s="34" t="s">
        <v>67</v>
      </c>
      <c r="F59" s="34" t="n">
        <f aca="false">I59</f>
        <v>1140000</v>
      </c>
      <c r="G59" s="34" t="n">
        <f aca="false">J59</f>
        <v>1140000</v>
      </c>
      <c r="H59" s="34"/>
      <c r="I59" s="34" t="n">
        <v>1140000</v>
      </c>
      <c r="J59" s="34" t="n">
        <f aca="false">I59</f>
        <v>1140000</v>
      </c>
      <c r="K59" s="34"/>
      <c r="L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39"/>
      <c r="B60" s="39"/>
      <c r="C60" s="33"/>
      <c r="D60" s="33" t="n">
        <v>6761</v>
      </c>
      <c r="E60" s="34" t="s">
        <v>68</v>
      </c>
      <c r="F60" s="34" t="n">
        <f aca="false">I60</f>
        <v>0</v>
      </c>
      <c r="G60" s="34" t="n">
        <f aca="false">J60</f>
        <v>0</v>
      </c>
      <c r="H60" s="34"/>
      <c r="I60" s="34"/>
      <c r="J60" s="34" t="n">
        <f aca="false">I60</f>
        <v>0</v>
      </c>
      <c r="K60" s="34"/>
      <c r="L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39"/>
      <c r="B61" s="39"/>
      <c r="C61" s="33"/>
      <c r="D61" s="33" t="n">
        <v>6799</v>
      </c>
      <c r="E61" s="36" t="s">
        <v>69</v>
      </c>
      <c r="F61" s="34" t="n">
        <f aca="false">I61</f>
        <v>0</v>
      </c>
      <c r="G61" s="34" t="n">
        <f aca="false">J61</f>
        <v>0</v>
      </c>
      <c r="H61" s="34"/>
      <c r="I61" s="34"/>
      <c r="J61" s="34" t="n">
        <f aca="false">I61</f>
        <v>0</v>
      </c>
      <c r="K61" s="34"/>
      <c r="L61" s="1"/>
      <c r="M61" s="1"/>
      <c r="N61" s="1"/>
      <c r="O61" s="1"/>
      <c r="P61" s="1"/>
      <c r="Q61" s="1"/>
    </row>
    <row r="62" s="45" customFormat="true" ht="42" hidden="false" customHeight="false" outlineLevel="0" collapsed="false">
      <c r="A62" s="40"/>
      <c r="B62" s="40"/>
      <c r="C62" s="41" t="n">
        <v>6900</v>
      </c>
      <c r="D62" s="42"/>
      <c r="E62" s="35" t="s">
        <v>70</v>
      </c>
      <c r="F62" s="43" t="n">
        <f aca="false">I62</f>
        <v>11207455</v>
      </c>
      <c r="G62" s="43" t="n">
        <f aca="false">J62</f>
        <v>11207455</v>
      </c>
      <c r="H62" s="43"/>
      <c r="I62" s="43" t="n">
        <f aca="false">SUM(I63:I63)</f>
        <v>11207455</v>
      </c>
      <c r="J62" s="43" t="n">
        <f aca="false">I62</f>
        <v>11207455</v>
      </c>
      <c r="K62" s="43"/>
      <c r="L62" s="44"/>
      <c r="M62" s="44"/>
      <c r="N62" s="44"/>
      <c r="O62" s="44"/>
      <c r="P62" s="44"/>
      <c r="Q62" s="44"/>
    </row>
    <row r="63" s="3" customFormat="true" ht="11.25" hidden="false" customHeight="false" outlineLevel="0" collapsed="false">
      <c r="A63" s="39"/>
      <c r="B63" s="39"/>
      <c r="C63" s="33"/>
      <c r="D63" s="33" t="n">
        <v>6912</v>
      </c>
      <c r="E63" s="34" t="s">
        <v>71</v>
      </c>
      <c r="F63" s="34" t="n">
        <f aca="false">I63</f>
        <v>11207455</v>
      </c>
      <c r="G63" s="34" t="n">
        <f aca="false">J63</f>
        <v>11207455</v>
      </c>
      <c r="H63" s="34"/>
      <c r="I63" s="34" t="n">
        <v>11207455</v>
      </c>
      <c r="J63" s="34" t="n">
        <f aca="false">I63</f>
        <v>11207455</v>
      </c>
      <c r="K63" s="34"/>
      <c r="L63" s="1"/>
      <c r="M63" s="1"/>
      <c r="N63" s="1"/>
      <c r="O63" s="1"/>
      <c r="P63" s="1"/>
      <c r="Q63" s="1"/>
    </row>
    <row r="64" s="28" customFormat="true" ht="11.25" hidden="false" customHeight="false" outlineLevel="0" collapsed="false">
      <c r="A64" s="24"/>
      <c r="B64" s="24"/>
      <c r="C64" s="29" t="n">
        <v>7000</v>
      </c>
      <c r="D64" s="29"/>
      <c r="E64" s="26" t="s">
        <v>72</v>
      </c>
      <c r="F64" s="26" t="n">
        <f aca="false">I64</f>
        <v>4200000</v>
      </c>
      <c r="G64" s="26" t="n">
        <f aca="false">J64</f>
        <v>4200000</v>
      </c>
      <c r="H64" s="26"/>
      <c r="I64" s="26" t="n">
        <f aca="false">SUM(I65:I66)</f>
        <v>4200000</v>
      </c>
      <c r="J64" s="26" t="n">
        <f aca="false">I64</f>
        <v>4200000</v>
      </c>
      <c r="K64" s="26"/>
      <c r="L64" s="27"/>
      <c r="M64" s="27"/>
      <c r="N64" s="27"/>
      <c r="O64" s="27"/>
      <c r="P64" s="27"/>
      <c r="Q64" s="27"/>
    </row>
    <row r="65" s="3" customFormat="true" ht="11.25" hidden="false" customHeight="false" outlineLevel="0" collapsed="false">
      <c r="A65" s="32"/>
      <c r="B65" s="32"/>
      <c r="C65" s="33"/>
      <c r="D65" s="33" t="n">
        <v>7001</v>
      </c>
      <c r="E65" s="34" t="s">
        <v>73</v>
      </c>
      <c r="F65" s="34" t="n">
        <f aca="false">I65</f>
        <v>700000</v>
      </c>
      <c r="G65" s="34" t="n">
        <f aca="false">J65</f>
        <v>700000</v>
      </c>
      <c r="H65" s="34"/>
      <c r="I65" s="34" t="n">
        <v>700000</v>
      </c>
      <c r="J65" s="34" t="n">
        <f aca="false">I65</f>
        <v>700000</v>
      </c>
      <c r="K65" s="34"/>
      <c r="L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32"/>
      <c r="B66" s="32"/>
      <c r="C66" s="33"/>
      <c r="D66" s="33" t="n">
        <v>7049</v>
      </c>
      <c r="E66" s="36" t="s">
        <v>74</v>
      </c>
      <c r="F66" s="34" t="n">
        <f aca="false">I66</f>
        <v>3500000</v>
      </c>
      <c r="G66" s="34" t="n">
        <f aca="false">J66</f>
        <v>3500000</v>
      </c>
      <c r="H66" s="34"/>
      <c r="I66" s="34" t="n">
        <v>3500000</v>
      </c>
      <c r="J66" s="34" t="n">
        <f aca="false">I66</f>
        <v>3500000</v>
      </c>
      <c r="K66" s="34"/>
      <c r="L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32"/>
      <c r="B67" s="32"/>
      <c r="C67" s="33" t="n">
        <v>7750</v>
      </c>
      <c r="D67" s="33"/>
      <c r="E67" s="34" t="s">
        <v>75</v>
      </c>
      <c r="F67" s="34" t="n">
        <f aca="false">I67</f>
        <v>246400</v>
      </c>
      <c r="G67" s="34" t="n">
        <f aca="false">J67</f>
        <v>246400</v>
      </c>
      <c r="H67" s="34"/>
      <c r="I67" s="34" t="n">
        <f aca="false">SUM(I68:I68)</f>
        <v>246400</v>
      </c>
      <c r="J67" s="34" t="n">
        <f aca="false">I67</f>
        <v>246400</v>
      </c>
      <c r="K67" s="34"/>
      <c r="L67" s="1"/>
      <c r="M67" s="1"/>
      <c r="N67" s="1"/>
      <c r="O67" s="1"/>
      <c r="P67" s="1"/>
      <c r="Q67" s="1"/>
    </row>
    <row r="68" s="3" customFormat="true" ht="11.25" hidden="false" customHeight="false" outlineLevel="0" collapsed="false">
      <c r="A68" s="32"/>
      <c r="B68" s="32"/>
      <c r="C68" s="33"/>
      <c r="D68" s="33" t="n">
        <v>7756</v>
      </c>
      <c r="E68" s="36" t="s">
        <v>76</v>
      </c>
      <c r="F68" s="34" t="n">
        <f aca="false">I68</f>
        <v>246400</v>
      </c>
      <c r="G68" s="34" t="n">
        <f aca="false">J68</f>
        <v>246400</v>
      </c>
      <c r="H68" s="34"/>
      <c r="I68" s="34" t="n">
        <v>246400</v>
      </c>
      <c r="J68" s="34" t="n">
        <f aca="false">I68</f>
        <v>246400</v>
      </c>
      <c r="K68" s="34"/>
      <c r="L68" s="1"/>
      <c r="M68" s="1"/>
      <c r="N68" s="1"/>
      <c r="O68" s="1"/>
      <c r="P68" s="1"/>
      <c r="Q68" s="1"/>
    </row>
    <row r="69" s="28" customFormat="true" ht="11.25" hidden="false" customHeight="false" outlineLevel="0" collapsed="false">
      <c r="A69" s="24"/>
      <c r="B69" s="24"/>
      <c r="C69" s="29"/>
      <c r="D69" s="31"/>
      <c r="E69" s="26" t="s">
        <v>77</v>
      </c>
      <c r="F69" s="26" t="n">
        <f aca="false">F73+F76+F80+F85+F89+F93+F96+F70</f>
        <v>2250000000</v>
      </c>
      <c r="G69" s="26" t="n">
        <f aca="false">J69</f>
        <v>2250000000</v>
      </c>
      <c r="H69" s="26"/>
      <c r="I69" s="26" t="n">
        <f aca="false">I73+I76+I80+I85+I89+I93+I96+I70</f>
        <v>2250000000</v>
      </c>
      <c r="J69" s="26" t="n">
        <f aca="false">I69</f>
        <v>2250000000</v>
      </c>
      <c r="K69" s="26"/>
      <c r="L69" s="27"/>
      <c r="M69" s="27"/>
      <c r="N69" s="27"/>
      <c r="O69" s="27"/>
      <c r="P69" s="27"/>
      <c r="Q69" s="27"/>
    </row>
    <row r="70" s="28" customFormat="true" ht="11.25" hidden="false" customHeight="false" outlineLevel="0" collapsed="false">
      <c r="A70" s="24"/>
      <c r="B70" s="24"/>
      <c r="C70" s="29" t="n">
        <v>6200</v>
      </c>
      <c r="D70" s="29"/>
      <c r="E70" s="26" t="s">
        <v>37</v>
      </c>
      <c r="F70" s="26" t="n">
        <f aca="false">I70</f>
        <v>9450000</v>
      </c>
      <c r="G70" s="26" t="n">
        <f aca="false">J70</f>
        <v>9450000</v>
      </c>
      <c r="H70" s="26"/>
      <c r="I70" s="26" t="n">
        <f aca="false">SUM(I71:I72)</f>
        <v>9450000</v>
      </c>
      <c r="J70" s="26" t="n">
        <f aca="false">I70</f>
        <v>9450000</v>
      </c>
      <c r="K70" s="26"/>
      <c r="L70" s="27"/>
      <c r="M70" s="27"/>
      <c r="N70" s="27"/>
      <c r="O70" s="27"/>
      <c r="P70" s="27"/>
      <c r="Q70" s="27"/>
    </row>
    <row r="71" s="3" customFormat="true" ht="11.25" hidden="false" customHeight="false" outlineLevel="0" collapsed="false">
      <c r="A71" s="32"/>
      <c r="B71" s="32"/>
      <c r="C71" s="33"/>
      <c r="D71" s="33" t="n">
        <v>6201</v>
      </c>
      <c r="E71" s="34" t="s">
        <v>38</v>
      </c>
      <c r="F71" s="34" t="n">
        <f aca="false">I71</f>
        <v>9000000</v>
      </c>
      <c r="G71" s="34" t="n">
        <f aca="false">J71</f>
        <v>9000000</v>
      </c>
      <c r="H71" s="34"/>
      <c r="I71" s="34" t="n">
        <v>9000000</v>
      </c>
      <c r="J71" s="34" t="n">
        <f aca="false">I71</f>
        <v>9000000</v>
      </c>
      <c r="K71" s="34"/>
      <c r="L71" s="1"/>
      <c r="M71" s="1"/>
      <c r="N71" s="1"/>
      <c r="O71" s="1"/>
      <c r="P71" s="1"/>
      <c r="Q71" s="1"/>
    </row>
    <row r="72" s="3" customFormat="true" ht="11.25" hidden="false" customHeight="false" outlineLevel="0" collapsed="false">
      <c r="A72" s="32"/>
      <c r="B72" s="32"/>
      <c r="C72" s="33"/>
      <c r="D72" s="33" t="n">
        <v>6249</v>
      </c>
      <c r="E72" s="34" t="s">
        <v>24</v>
      </c>
      <c r="F72" s="34" t="n">
        <f aca="false">I72</f>
        <v>450000</v>
      </c>
      <c r="G72" s="34" t="n">
        <f aca="false">J72</f>
        <v>450000</v>
      </c>
      <c r="H72" s="34"/>
      <c r="I72" s="34" t="n">
        <v>450000</v>
      </c>
      <c r="J72" s="34" t="n">
        <f aca="false">I72</f>
        <v>450000</v>
      </c>
      <c r="K72" s="34"/>
      <c r="L72" s="1"/>
      <c r="M72" s="1"/>
      <c r="N72" s="1"/>
      <c r="O72" s="1"/>
      <c r="P72" s="1"/>
      <c r="Q72" s="1"/>
    </row>
    <row r="73" s="28" customFormat="true" ht="11.25" hidden="false" customHeight="false" outlineLevel="0" collapsed="false">
      <c r="A73" s="24"/>
      <c r="B73" s="24"/>
      <c r="C73" s="29" t="n">
        <v>6500</v>
      </c>
      <c r="D73" s="29"/>
      <c r="E73" s="26" t="s">
        <v>51</v>
      </c>
      <c r="F73" s="26" t="n">
        <f aca="false">I73</f>
        <v>1254848</v>
      </c>
      <c r="G73" s="26" t="n">
        <f aca="false">J73</f>
        <v>1254848</v>
      </c>
      <c r="H73" s="26"/>
      <c r="I73" s="26" t="n">
        <f aca="false">SUM(I74:I75)</f>
        <v>1254848</v>
      </c>
      <c r="J73" s="26" t="n">
        <f aca="false">I73</f>
        <v>1254848</v>
      </c>
      <c r="K73" s="26"/>
      <c r="L73" s="27"/>
      <c r="M73" s="27"/>
      <c r="N73" s="27"/>
      <c r="O73" s="27"/>
      <c r="P73" s="27"/>
      <c r="Q73" s="27"/>
    </row>
    <row r="74" s="3" customFormat="true" ht="11.25" hidden="false" customHeight="false" outlineLevel="0" collapsed="false">
      <c r="A74" s="32"/>
      <c r="B74" s="32"/>
      <c r="C74" s="33"/>
      <c r="D74" s="33" t="n">
        <v>6505</v>
      </c>
      <c r="E74" s="34" t="s">
        <v>56</v>
      </c>
      <c r="F74" s="34" t="n">
        <f aca="false">I74</f>
        <v>1254848</v>
      </c>
      <c r="G74" s="34" t="n">
        <f aca="false">J74</f>
        <v>1254848</v>
      </c>
      <c r="H74" s="34"/>
      <c r="I74" s="34" t="n">
        <v>1254848</v>
      </c>
      <c r="J74" s="34" t="n">
        <f aca="false">I74</f>
        <v>1254848</v>
      </c>
      <c r="K74" s="34"/>
      <c r="L74" s="1"/>
      <c r="M74" s="1"/>
      <c r="N74" s="1"/>
      <c r="O74" s="1"/>
      <c r="P74" s="1"/>
      <c r="Q74" s="1"/>
    </row>
    <row r="75" s="3" customFormat="true" ht="11.25" hidden="false" customHeight="false" outlineLevel="0" collapsed="false">
      <c r="A75" s="32"/>
      <c r="B75" s="32"/>
      <c r="C75" s="33"/>
      <c r="D75" s="33" t="n">
        <v>6549</v>
      </c>
      <c r="E75" s="34" t="s">
        <v>24</v>
      </c>
      <c r="F75" s="34" t="n">
        <f aca="false">I75</f>
        <v>0</v>
      </c>
      <c r="G75" s="34" t="n">
        <f aca="false">J75</f>
        <v>0</v>
      </c>
      <c r="H75" s="34"/>
      <c r="I75" s="34"/>
      <c r="J75" s="34" t="n">
        <f aca="false">I75</f>
        <v>0</v>
      </c>
      <c r="K75" s="34"/>
      <c r="L75" s="1"/>
      <c r="M75" s="1"/>
      <c r="N75" s="1"/>
      <c r="O75" s="1"/>
      <c r="P75" s="1"/>
      <c r="Q75" s="1"/>
    </row>
    <row r="76" s="28" customFormat="true" ht="11.25" hidden="false" customHeight="false" outlineLevel="0" collapsed="false">
      <c r="A76" s="24"/>
      <c r="B76" s="24"/>
      <c r="C76" s="29" t="n">
        <v>6600</v>
      </c>
      <c r="D76" s="29"/>
      <c r="E76" s="26" t="s">
        <v>62</v>
      </c>
      <c r="F76" s="26" t="n">
        <f aca="false">I76</f>
        <v>8061487</v>
      </c>
      <c r="G76" s="26" t="n">
        <f aca="false">J76</f>
        <v>8061487</v>
      </c>
      <c r="H76" s="26"/>
      <c r="I76" s="26" t="n">
        <f aca="false">SUM(I77:I79)</f>
        <v>8061487</v>
      </c>
      <c r="J76" s="26" t="n">
        <f aca="false">I76</f>
        <v>8061487</v>
      </c>
      <c r="K76" s="26"/>
      <c r="L76" s="27"/>
      <c r="M76" s="27"/>
      <c r="N76" s="27"/>
      <c r="O76" s="27"/>
      <c r="P76" s="27"/>
      <c r="Q76" s="27"/>
    </row>
    <row r="77" s="3" customFormat="true" ht="11.25" hidden="false" customHeight="false" outlineLevel="0" collapsed="false">
      <c r="A77" s="32"/>
      <c r="B77" s="32"/>
      <c r="C77" s="33"/>
      <c r="D77" s="33" t="n">
        <v>6601</v>
      </c>
      <c r="E77" s="36" t="s">
        <v>63</v>
      </c>
      <c r="F77" s="34" t="n">
        <f aca="false">I77</f>
        <v>991918</v>
      </c>
      <c r="G77" s="34" t="n">
        <f aca="false">J77</f>
        <v>991918</v>
      </c>
      <c r="H77" s="34"/>
      <c r="I77" s="34" t="n">
        <v>991918</v>
      </c>
      <c r="J77" s="34" t="n">
        <f aca="false">I77</f>
        <v>991918</v>
      </c>
      <c r="K77" s="34"/>
      <c r="L77" s="1"/>
      <c r="M77" s="1"/>
      <c r="N77" s="1"/>
      <c r="O77" s="1"/>
      <c r="P77" s="1"/>
      <c r="Q77" s="1"/>
    </row>
    <row r="78" s="3" customFormat="true" ht="11.25" hidden="false" customHeight="false" outlineLevel="0" collapsed="false">
      <c r="A78" s="32"/>
      <c r="B78" s="32"/>
      <c r="C78" s="33"/>
      <c r="D78" s="33" t="n">
        <v>6602</v>
      </c>
      <c r="E78" s="36" t="s">
        <v>64</v>
      </c>
      <c r="F78" s="34" t="n">
        <f aca="false">I78</f>
        <v>0</v>
      </c>
      <c r="G78" s="34" t="n">
        <f aca="false">J78</f>
        <v>0</v>
      </c>
      <c r="H78" s="34"/>
      <c r="I78" s="34"/>
      <c r="J78" s="34" t="n">
        <f aca="false">I78</f>
        <v>0</v>
      </c>
      <c r="K78" s="34"/>
      <c r="L78" s="1"/>
      <c r="M78" s="1"/>
      <c r="N78" s="1"/>
      <c r="O78" s="1"/>
      <c r="P78" s="1"/>
      <c r="Q78" s="1"/>
    </row>
    <row r="79" s="3" customFormat="true" ht="11.25" hidden="false" customHeight="false" outlineLevel="0" collapsed="false">
      <c r="A79" s="32"/>
      <c r="B79" s="32"/>
      <c r="C79" s="33"/>
      <c r="D79" s="33" t="n">
        <v>6603</v>
      </c>
      <c r="E79" s="34" t="s">
        <v>65</v>
      </c>
      <c r="F79" s="34" t="n">
        <f aca="false">I79</f>
        <v>7069569</v>
      </c>
      <c r="G79" s="34" t="n">
        <f aca="false">J79</f>
        <v>7069569</v>
      </c>
      <c r="H79" s="34"/>
      <c r="I79" s="34" t="n">
        <v>7069569</v>
      </c>
      <c r="J79" s="34" t="n">
        <f aca="false">I79</f>
        <v>7069569</v>
      </c>
      <c r="K79" s="34"/>
      <c r="L79" s="1"/>
      <c r="M79" s="1"/>
      <c r="N79" s="1"/>
      <c r="O79" s="1"/>
      <c r="P79" s="1"/>
      <c r="Q79" s="1"/>
    </row>
    <row r="80" s="28" customFormat="true" ht="11.25" hidden="false" customHeight="false" outlineLevel="0" collapsed="false">
      <c r="A80" s="24"/>
      <c r="B80" s="24"/>
      <c r="C80" s="29" t="n">
        <v>6650</v>
      </c>
      <c r="D80" s="29"/>
      <c r="E80" s="26" t="s">
        <v>78</v>
      </c>
      <c r="F80" s="26" t="n">
        <f aca="false">I80</f>
        <v>169560000</v>
      </c>
      <c r="G80" s="26" t="n">
        <f aca="false">J80</f>
        <v>169560000</v>
      </c>
      <c r="H80" s="26"/>
      <c r="I80" s="26" t="n">
        <f aca="false">SUM(I81:I84)</f>
        <v>169560000</v>
      </c>
      <c r="J80" s="26" t="n">
        <f aca="false">I80</f>
        <v>169560000</v>
      </c>
      <c r="K80" s="26"/>
      <c r="L80" s="27"/>
      <c r="M80" s="27"/>
      <c r="N80" s="27"/>
      <c r="O80" s="27"/>
      <c r="P80" s="27"/>
      <c r="Q80" s="27"/>
    </row>
    <row r="81" s="3" customFormat="true" ht="11.25" hidden="false" customHeight="false" outlineLevel="0" collapsed="false">
      <c r="A81" s="32"/>
      <c r="B81" s="32"/>
      <c r="C81" s="33"/>
      <c r="D81" s="33" t="n">
        <v>6651</v>
      </c>
      <c r="E81" s="34" t="s">
        <v>79</v>
      </c>
      <c r="F81" s="34" t="n">
        <f aca="false">I81</f>
        <v>0</v>
      </c>
      <c r="G81" s="34" t="n">
        <f aca="false">J81</f>
        <v>0</v>
      </c>
      <c r="H81" s="34"/>
      <c r="I81" s="34"/>
      <c r="J81" s="34" t="n">
        <f aca="false">I81</f>
        <v>0</v>
      </c>
      <c r="K81" s="34"/>
      <c r="L81" s="1"/>
      <c r="M81" s="1"/>
      <c r="N81" s="1"/>
      <c r="O81" s="1"/>
      <c r="P81" s="1"/>
      <c r="Q81" s="1"/>
    </row>
    <row r="82" s="3" customFormat="true" ht="11.25" hidden="false" customHeight="false" outlineLevel="0" collapsed="false">
      <c r="A82" s="32"/>
      <c r="B82" s="32"/>
      <c r="C82" s="33"/>
      <c r="D82" s="33" t="n">
        <v>6652</v>
      </c>
      <c r="E82" s="34" t="s">
        <v>80</v>
      </c>
      <c r="F82" s="34" t="n">
        <f aca="false">I82</f>
        <v>2800000</v>
      </c>
      <c r="G82" s="34" t="n">
        <f aca="false">J82</f>
        <v>2800000</v>
      </c>
      <c r="H82" s="34"/>
      <c r="I82" s="34" t="n">
        <v>2800000</v>
      </c>
      <c r="J82" s="34" t="n">
        <f aca="false">I82</f>
        <v>2800000</v>
      </c>
      <c r="K82" s="34"/>
      <c r="L82" s="1"/>
      <c r="M82" s="1"/>
      <c r="N82" s="1"/>
      <c r="O82" s="1"/>
      <c r="P82" s="1"/>
      <c r="Q82" s="1"/>
    </row>
    <row r="83" s="3" customFormat="true" ht="11.25" hidden="false" customHeight="false" outlineLevel="0" collapsed="false">
      <c r="A83" s="32"/>
      <c r="B83" s="32"/>
      <c r="C83" s="33"/>
      <c r="D83" s="33" t="n">
        <v>6655</v>
      </c>
      <c r="E83" s="34" t="s">
        <v>81</v>
      </c>
      <c r="F83" s="34" t="n">
        <f aca="false">I83</f>
        <v>162260000</v>
      </c>
      <c r="G83" s="34" t="n">
        <f aca="false">J83</f>
        <v>162260000</v>
      </c>
      <c r="H83" s="34"/>
      <c r="I83" s="34" t="n">
        <v>162260000</v>
      </c>
      <c r="J83" s="34" t="n">
        <f aca="false">I83</f>
        <v>162260000</v>
      </c>
      <c r="K83" s="34"/>
      <c r="L83" s="1"/>
      <c r="M83" s="1"/>
      <c r="N83" s="1"/>
      <c r="O83" s="1"/>
      <c r="P83" s="1"/>
      <c r="Q83" s="1"/>
    </row>
    <row r="84" s="3" customFormat="true" ht="11.25" hidden="false" customHeight="false" outlineLevel="0" collapsed="false">
      <c r="A84" s="32"/>
      <c r="B84" s="32"/>
      <c r="C84" s="33"/>
      <c r="D84" s="33" t="n">
        <v>6699</v>
      </c>
      <c r="E84" s="34" t="s">
        <v>74</v>
      </c>
      <c r="F84" s="34" t="n">
        <f aca="false">I84</f>
        <v>4500000</v>
      </c>
      <c r="G84" s="34" t="n">
        <f aca="false">J84</f>
        <v>4500000</v>
      </c>
      <c r="H84" s="34"/>
      <c r="I84" s="34" t="n">
        <v>4500000</v>
      </c>
      <c r="J84" s="34" t="n">
        <f aca="false">I84</f>
        <v>4500000</v>
      </c>
      <c r="K84" s="34"/>
      <c r="L84" s="1"/>
      <c r="M84" s="1"/>
      <c r="N84" s="1"/>
      <c r="O84" s="1"/>
      <c r="P84" s="1"/>
      <c r="Q84" s="1"/>
    </row>
    <row r="85" s="28" customFormat="true" ht="11.25" hidden="false" customHeight="false" outlineLevel="0" collapsed="false">
      <c r="A85" s="24"/>
      <c r="B85" s="24"/>
      <c r="C85" s="29" t="n">
        <v>6700</v>
      </c>
      <c r="D85" s="29"/>
      <c r="E85" s="26" t="s">
        <v>82</v>
      </c>
      <c r="F85" s="26" t="n">
        <f aca="false">I85</f>
        <v>238954983</v>
      </c>
      <c r="G85" s="26" t="n">
        <f aca="false">J85</f>
        <v>238954983</v>
      </c>
      <c r="H85" s="26"/>
      <c r="I85" s="26" t="n">
        <f aca="false">SUM(I86:I88)</f>
        <v>238954983</v>
      </c>
      <c r="J85" s="26" t="n">
        <f aca="false">I85</f>
        <v>238954983</v>
      </c>
      <c r="K85" s="26"/>
      <c r="L85" s="27"/>
      <c r="M85" s="27"/>
      <c r="N85" s="27"/>
      <c r="O85" s="27"/>
      <c r="P85" s="27"/>
      <c r="Q85" s="27"/>
    </row>
    <row r="86" s="3" customFormat="true" ht="11.25" hidden="false" customHeight="false" outlineLevel="0" collapsed="false">
      <c r="A86" s="32"/>
      <c r="B86" s="32"/>
      <c r="C86" s="33"/>
      <c r="D86" s="33" t="n">
        <v>6701</v>
      </c>
      <c r="E86" s="34" t="s">
        <v>83</v>
      </c>
      <c r="F86" s="34" t="n">
        <f aca="false">I86</f>
        <v>110219984</v>
      </c>
      <c r="G86" s="34" t="n">
        <f aca="false">J86</f>
        <v>110219984</v>
      </c>
      <c r="H86" s="34"/>
      <c r="I86" s="34" t="n">
        <v>110219984</v>
      </c>
      <c r="J86" s="34" t="n">
        <f aca="false">I86</f>
        <v>110219984</v>
      </c>
      <c r="K86" s="34"/>
      <c r="L86" s="1"/>
      <c r="M86" s="1"/>
      <c r="N86" s="1"/>
      <c r="O86" s="1"/>
      <c r="P86" s="1"/>
      <c r="Q86" s="1"/>
    </row>
    <row r="87" s="3" customFormat="true" ht="11.25" hidden="false" customHeight="false" outlineLevel="0" collapsed="false">
      <c r="A87" s="32"/>
      <c r="B87" s="32"/>
      <c r="C87" s="33"/>
      <c r="D87" s="33" t="n">
        <v>6702</v>
      </c>
      <c r="E87" s="34" t="s">
        <v>84</v>
      </c>
      <c r="F87" s="34" t="n">
        <f aca="false">I87</f>
        <v>51581000</v>
      </c>
      <c r="G87" s="34" t="n">
        <f aca="false">J87</f>
        <v>51581000</v>
      </c>
      <c r="H87" s="34"/>
      <c r="I87" s="34" t="n">
        <v>51581000</v>
      </c>
      <c r="J87" s="34" t="n">
        <f aca="false">I87</f>
        <v>51581000</v>
      </c>
      <c r="K87" s="34"/>
      <c r="L87" s="1"/>
      <c r="M87" s="1"/>
      <c r="N87" s="1"/>
      <c r="O87" s="1"/>
      <c r="P87" s="1"/>
      <c r="Q87" s="1"/>
    </row>
    <row r="88" s="3" customFormat="true" ht="11.25" hidden="false" customHeight="false" outlineLevel="0" collapsed="false">
      <c r="A88" s="32"/>
      <c r="B88" s="32"/>
      <c r="C88" s="33"/>
      <c r="D88" s="33" t="n">
        <v>6703</v>
      </c>
      <c r="E88" s="34" t="s">
        <v>85</v>
      </c>
      <c r="F88" s="34" t="n">
        <f aca="false">I88</f>
        <v>77153999</v>
      </c>
      <c r="G88" s="34" t="n">
        <f aca="false">J88</f>
        <v>77153999</v>
      </c>
      <c r="H88" s="34"/>
      <c r="I88" s="34" t="n">
        <v>77153999</v>
      </c>
      <c r="J88" s="34" t="n">
        <f aca="false">I88</f>
        <v>77153999</v>
      </c>
      <c r="K88" s="34"/>
      <c r="L88" s="1"/>
      <c r="M88" s="1"/>
      <c r="N88" s="1"/>
      <c r="O88" s="1"/>
      <c r="P88" s="1"/>
      <c r="Q88" s="1"/>
    </row>
    <row r="89" s="28" customFormat="true" ht="11.25" hidden="false" customHeight="false" outlineLevel="0" collapsed="false">
      <c r="A89" s="24"/>
      <c r="B89" s="24"/>
      <c r="C89" s="29" t="n">
        <v>6750</v>
      </c>
      <c r="D89" s="29"/>
      <c r="E89" s="26" t="s">
        <v>66</v>
      </c>
      <c r="F89" s="26" t="n">
        <f aca="false">I89</f>
        <v>134556000</v>
      </c>
      <c r="G89" s="26" t="n">
        <f aca="false">J89</f>
        <v>134556000</v>
      </c>
      <c r="H89" s="26"/>
      <c r="I89" s="26" t="n">
        <f aca="false">SUM(I90:I92)</f>
        <v>134556000</v>
      </c>
      <c r="J89" s="26" t="n">
        <f aca="false">I89</f>
        <v>134556000</v>
      </c>
      <c r="K89" s="26"/>
      <c r="L89" s="27"/>
      <c r="M89" s="27"/>
      <c r="N89" s="27"/>
      <c r="O89" s="27"/>
      <c r="P89" s="27"/>
      <c r="Q89" s="27"/>
    </row>
    <row r="90" s="3" customFormat="true" ht="11.25" hidden="false" customHeight="false" outlineLevel="0" collapsed="false">
      <c r="A90" s="32"/>
      <c r="B90" s="32"/>
      <c r="C90" s="33"/>
      <c r="D90" s="33" t="n">
        <v>6751</v>
      </c>
      <c r="E90" s="34" t="s">
        <v>86</v>
      </c>
      <c r="F90" s="34" t="n">
        <f aca="false">I90</f>
        <v>122406000</v>
      </c>
      <c r="G90" s="34" t="n">
        <f aca="false">J90</f>
        <v>122406000</v>
      </c>
      <c r="H90" s="34"/>
      <c r="I90" s="34" t="n">
        <v>122406000</v>
      </c>
      <c r="J90" s="34" t="n">
        <f aca="false">I90</f>
        <v>122406000</v>
      </c>
      <c r="K90" s="34"/>
      <c r="L90" s="1"/>
      <c r="M90" s="1"/>
      <c r="N90" s="1"/>
      <c r="O90" s="1"/>
      <c r="P90" s="1"/>
      <c r="Q90" s="1"/>
    </row>
    <row r="91" s="3" customFormat="true" ht="11.25" hidden="false" customHeight="false" outlineLevel="0" collapsed="false">
      <c r="A91" s="32"/>
      <c r="B91" s="32"/>
      <c r="C91" s="33"/>
      <c r="D91" s="33" t="n">
        <v>6761</v>
      </c>
      <c r="E91" s="34" t="s">
        <v>68</v>
      </c>
      <c r="F91" s="34" t="n">
        <f aca="false">I91</f>
        <v>12150000</v>
      </c>
      <c r="G91" s="34" t="n">
        <f aca="false">J91</f>
        <v>12150000</v>
      </c>
      <c r="H91" s="34"/>
      <c r="I91" s="34" t="n">
        <v>12150000</v>
      </c>
      <c r="J91" s="34" t="n">
        <f aca="false">I91</f>
        <v>12150000</v>
      </c>
      <c r="K91" s="34"/>
      <c r="L91" s="1"/>
      <c r="M91" s="1"/>
      <c r="N91" s="1"/>
      <c r="O91" s="1"/>
      <c r="P91" s="1"/>
      <c r="Q91" s="1"/>
    </row>
    <row r="92" s="3" customFormat="true" ht="11.25" hidden="false" customHeight="false" outlineLevel="0" collapsed="false">
      <c r="A92" s="32"/>
      <c r="B92" s="32"/>
      <c r="C92" s="33"/>
      <c r="D92" s="33" t="n">
        <v>6799</v>
      </c>
      <c r="E92" s="36" t="s">
        <v>69</v>
      </c>
      <c r="F92" s="34" t="n">
        <f aca="false">I92</f>
        <v>0</v>
      </c>
      <c r="G92" s="34" t="n">
        <f aca="false">J92</f>
        <v>0</v>
      </c>
      <c r="H92" s="34"/>
      <c r="I92" s="34"/>
      <c r="J92" s="34" t="n">
        <f aca="false">I92</f>
        <v>0</v>
      </c>
      <c r="K92" s="34"/>
      <c r="L92" s="1"/>
      <c r="M92" s="1"/>
      <c r="N92" s="1"/>
      <c r="O92" s="1"/>
      <c r="P92" s="1"/>
      <c r="Q92" s="1"/>
    </row>
    <row r="93" s="28" customFormat="true" ht="11.25" hidden="false" customHeight="false" outlineLevel="0" collapsed="false">
      <c r="A93" s="24"/>
      <c r="B93" s="24"/>
      <c r="C93" s="29" t="n">
        <v>7000</v>
      </c>
      <c r="D93" s="29"/>
      <c r="E93" s="26" t="s">
        <v>72</v>
      </c>
      <c r="F93" s="26" t="n">
        <f aca="false">I93</f>
        <v>1687711242</v>
      </c>
      <c r="G93" s="26" t="n">
        <f aca="false">J93</f>
        <v>1687711242</v>
      </c>
      <c r="H93" s="26"/>
      <c r="I93" s="26" t="n">
        <f aca="false">SUM(I94:I95)</f>
        <v>1687711242</v>
      </c>
      <c r="J93" s="26" t="n">
        <f aca="false">I93</f>
        <v>1687711242</v>
      </c>
      <c r="K93" s="26"/>
      <c r="L93" s="27"/>
      <c r="M93" s="27"/>
      <c r="N93" s="27"/>
      <c r="O93" s="27"/>
      <c r="P93" s="27"/>
      <c r="Q93" s="27"/>
    </row>
    <row r="94" s="3" customFormat="true" ht="20.25" hidden="false" customHeight="true" outlineLevel="0" collapsed="false">
      <c r="A94" s="32"/>
      <c r="B94" s="32"/>
      <c r="C94" s="33"/>
      <c r="D94" s="33" t="n">
        <v>7012</v>
      </c>
      <c r="E94" s="46" t="s">
        <v>87</v>
      </c>
      <c r="F94" s="34" t="n">
        <f aca="false">I94</f>
        <v>17754840</v>
      </c>
      <c r="G94" s="34" t="n">
        <f aca="false">J94</f>
        <v>17754840</v>
      </c>
      <c r="H94" s="34"/>
      <c r="I94" s="34" t="n">
        <v>17754840</v>
      </c>
      <c r="J94" s="34" t="n">
        <f aca="false">I94</f>
        <v>17754840</v>
      </c>
      <c r="K94" s="34"/>
      <c r="L94" s="1"/>
      <c r="M94" s="1"/>
      <c r="N94" s="1"/>
      <c r="O94" s="1"/>
      <c r="P94" s="1"/>
      <c r="Q94" s="1"/>
    </row>
    <row r="95" s="3" customFormat="true" ht="11.25" hidden="false" customHeight="false" outlineLevel="0" collapsed="false">
      <c r="A95" s="32"/>
      <c r="B95" s="32"/>
      <c r="C95" s="33"/>
      <c r="D95" s="33" t="n">
        <v>7049</v>
      </c>
      <c r="E95" s="36" t="s">
        <v>74</v>
      </c>
      <c r="F95" s="34" t="n">
        <f aca="false">I95</f>
        <v>1669956402</v>
      </c>
      <c r="G95" s="34" t="n">
        <f aca="false">J95</f>
        <v>1669956402</v>
      </c>
      <c r="H95" s="34"/>
      <c r="I95" s="34" t="n">
        <v>1669956402</v>
      </c>
      <c r="J95" s="34" t="n">
        <f aca="false">I95</f>
        <v>1669956402</v>
      </c>
      <c r="K95" s="34"/>
      <c r="L95" s="1"/>
      <c r="M95" s="1"/>
      <c r="N95" s="1"/>
      <c r="O95" s="1"/>
      <c r="P95" s="1"/>
      <c r="Q95" s="1"/>
    </row>
    <row r="96" s="28" customFormat="true" ht="11.25" hidden="false" customHeight="false" outlineLevel="0" collapsed="false">
      <c r="A96" s="24"/>
      <c r="B96" s="24"/>
      <c r="C96" s="29" t="n">
        <v>7750</v>
      </c>
      <c r="D96" s="29"/>
      <c r="E96" s="26" t="s">
        <v>75</v>
      </c>
      <c r="F96" s="26" t="n">
        <f aca="false">I96</f>
        <v>451440</v>
      </c>
      <c r="G96" s="26" t="n">
        <f aca="false">J96</f>
        <v>451440</v>
      </c>
      <c r="H96" s="26"/>
      <c r="I96" s="26" t="n">
        <f aca="false">SUM(I97:I97)</f>
        <v>451440</v>
      </c>
      <c r="J96" s="26" t="n">
        <f aca="false">I96</f>
        <v>451440</v>
      </c>
      <c r="K96" s="26"/>
      <c r="L96" s="27"/>
      <c r="M96" s="27"/>
      <c r="N96" s="27"/>
      <c r="O96" s="27"/>
      <c r="P96" s="27"/>
      <c r="Q96" s="27"/>
    </row>
    <row r="97" s="3" customFormat="true" ht="11.25" hidden="false" customHeight="false" outlineLevel="0" collapsed="false">
      <c r="A97" s="32"/>
      <c r="B97" s="32"/>
      <c r="C97" s="33"/>
      <c r="D97" s="33" t="n">
        <v>7756</v>
      </c>
      <c r="E97" s="36" t="s">
        <v>76</v>
      </c>
      <c r="F97" s="34" t="n">
        <f aca="false">I97</f>
        <v>451440</v>
      </c>
      <c r="G97" s="34" t="n">
        <f aca="false">J97</f>
        <v>451440</v>
      </c>
      <c r="H97" s="34"/>
      <c r="I97" s="34" t="n">
        <v>451440</v>
      </c>
      <c r="J97" s="34" t="n">
        <f aca="false">I97</f>
        <v>451440</v>
      </c>
      <c r="K97" s="34"/>
      <c r="L97" s="47"/>
      <c r="M97" s="47"/>
      <c r="N97" s="47"/>
      <c r="O97" s="47"/>
      <c r="P97" s="47"/>
      <c r="Q97" s="47"/>
    </row>
  </sheetData>
  <mergeCells count="11">
    <mergeCell ref="J1:K1"/>
    <mergeCell ref="P1:Q1"/>
    <mergeCell ref="A3:A4"/>
    <mergeCell ref="B3:B4"/>
    <mergeCell ref="C3:C4"/>
    <mergeCell ref="D3:D4"/>
    <mergeCell ref="E3:E4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65" right="0.25" top="0.933333333333333" bottom="0.775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2:22:39Z</dcterms:created>
  <dc:creator>PC</dc:creator>
  <dc:description/>
  <dc:language>en-US</dc:language>
  <cp:lastModifiedBy>Windows User</cp:lastModifiedBy>
  <cp:lastPrinted>2023-08-02T10:07:05Z</cp:lastPrinted>
  <dcterms:modified xsi:type="dcterms:W3CDTF">2023-08-03T07:51:41Z</dcterms:modified>
  <cp:revision>0</cp:revision>
  <dc:subject/>
  <dc:title/>
</cp:coreProperties>
</file>